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29</definedName>
    <definedName function="false" hidden="false" localSheetId="1" name="_xlnm.Print_Area" vbProcedure="false">Métadonnées!$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7">
  <si>
    <t xml:space="preserve">Taux de recours aux urgences des Bruxellois, par âge et sexe, 2008-2018</t>
  </si>
  <si>
    <t xml:space="preserve">H</t>
  </si>
  <si>
    <t xml:space="preserve">F</t>
  </si>
  <si>
    <t xml:space="preserve">&lt; 1 an</t>
  </si>
  <si>
    <t xml:space="preserve">1-4 ans</t>
  </si>
  <si>
    <t xml:space="preserve">5-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plus</t>
  </si>
  <si>
    <t xml:space="preserve">Total</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Contact : https://www.ccc-ggc.brussels/fr/observatbru/accueil - observat@ccc.brussels - T : 02/552 01 89</t>
  </si>
  <si>
    <t xml:space="preserve">H = hommes et F = femmes</t>
  </si>
  <si>
    <t xml:space="preserve">Fiche Métadonnées</t>
  </si>
  <si>
    <t xml:space="preserve">Taux de recours aux urgences des Bruxellois, par âge et sexe</t>
  </si>
  <si>
    <t xml:space="preserve">Définition</t>
  </si>
  <si>
    <t xml:space="preserve">Taux de recours aux urgences des Bruxellois, par âge, sexe et année</t>
  </si>
  <si>
    <t xml:space="preserve">Mode de calcul</t>
  </si>
  <si>
    <t xml:space="preserve">Taux de recours aux urgences : (Nombre de passages aux urgences/Population mi-année) x 1 000</t>
  </si>
  <si>
    <t xml:space="preserve">Nombre de passages aux urgences : Somme de toutes les urgences ambulatoires et urgences suivies d'une hospitalisation (classique ou de jour) concernant les personnes résidant en Région bruxelloise</t>
  </si>
  <si>
    <t xml:space="preserve">Population mi-année : ((population au 1er janvier de l'année (x) + population au 1er janvier de l'année suivante (x+1)) / 2)</t>
  </si>
  <si>
    <t xml:space="preserve">Unité</t>
  </si>
  <si>
    <t xml:space="preserve">Nombre de passages aux urgences pour 1 000 habitants</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18</t>
  </si>
  <si>
    <t xml:space="preserve">Le plus petit niveau géographique disponible</t>
  </si>
  <si>
    <t xml:space="preserve">Commune</t>
  </si>
  <si>
    <t xml:space="preserve">Fréquence de mise à jour</t>
  </si>
  <si>
    <t xml:space="preserve">Annuelle, 2 ans après collecte des données. Dernière mise à jour : Décembre 2020</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t xml:space="preserve">- Passages aux urgences : ils incluent toutes les entrées dans l'hôpital via le service des urgences (urgences ambulatoires et urgences suivies d’une hospitalisation classique ou de jour).</t>
  </si>
  <si>
    <t xml:space="preserve">- Urgences ambulatoires : il s'agit de tous les contacts avec le service des urgences pour lesquels aucun forfait ni aucune journée d’hospitalisation n’a été facturé.</t>
  </si>
  <si>
    <t xml:space="preserve">- Urgences suivies d’une hospitalisation de jour : cette notion se réfère au fait que le patient soit est rentré par le service des urgences et a reçu des soins générant un forfait d’hospitalisation de jour (tout en restant physiquement dans le service des urgences durant l’entièreté de son séjour), soit a été redirigé vers un autre service hospitalier après être passé par le service des urgences (ex. en one-day), au sein duquel des soins générant un forfait d’hospitalisation de jour lui ont été administrés.</t>
  </si>
  <si>
    <t xml:space="preserve">- Urgences suivies d’une hospitalisation classique : ces admissions hospitalières correspondent à un séjour durant lequel le patient est passé par le service des urgences, et a ensuite été hospitalisé pendant au moins une nuit ou s’il décède aux urgences. Ceci vaut également pour les patients ayant été hospitalisés pendant au moins une nuit dans le service des urgences.</t>
  </si>
  <si>
    <t xml:space="preserve">- Les données pour les enfants de moins de 5 ans ont été corrigées pour que le groupe des moins d’un an soit plus représentatif. Le groupe des moins d’un an se base sur l’âge réel des enfants tandis que tous les groupes suivants se basent sur l’âge en années civiles. Dans la base originale, l’âge du patient à l’admission est calculé sur base de la différence entre l’année d’admission et l’année de naissance. L’âge est donc parfois surestimé. Un enfant né le 31 décembre aura 1 an dès le 1er janvier. Pour les tranches d’âge à partir de 5 ans, les écarts sont compensés entre le début et la fin de la tranche d’âge mais la tranche d’âge de la première année est plus petite et elle n’est pas compensée par la période précédente. L’âge réel est disponible uniquement pour les moins d’un an. Sur cette base, nous avons pu corriger l’âge des enfants de 0 à 1 an. Par conséquent, la tranche d’âge des 1-4 ans est la seule qui soit sous-estimée et ce paramètre doit être pris en compte pour l’interprétation des résultats.</t>
  </si>
  <si>
    <t xml:space="preserve">- Les populations au 1er janvier ont été téléchargées en mars 2020. Des corrections ont été effectuées par Statbel (Direction générale Statistique - Statistics Belgium) pour l'année 2008, cela implique que les taux ici présentés peuvent légèrement différer de ceux publiés précédemment.</t>
  </si>
  <si>
    <t xml:space="preserve">- Ces chiffres diffèrent de ceux publiés dans le rapport "Le recours aux urgences hospitalières par les Bruxellois (2008-2016)" suite à la prise de connaissance de discordances entre le premier service de prise en charge et le type de séjours pour certaines urgences ambulatoires entre 2008 et 2013.</t>
  </si>
  <si>
    <t xml:space="preserve">- La forte augmentation du nombre d'urgences entre 2013 et 2014 correspond au changement du mode de financement des activités liées aux urgences en 2013. Jusqu’en juin 2013, le financement des services d’urgence se basait essentiellement sur la taille et le case-mix de l’hôpital. À partir de juillet 2013, le financement a été progressivement déterminé par le nombre de contacts enregistrés dans le service des urgences, et non plus par la taille de l’hôpital. Ainsi, pour chaque contact enregistré dans le service des urgences, l’hôpital se voit attribuer un «point» dans le cadre du financement. De même, celui-ci reçoit des points supplémentaires lors de contacts aux urgences de patients pédiatriques et des aînés (KCE 2016).</t>
  </si>
  <si>
    <t xml:space="preserve">Références</t>
  </si>
  <si>
    <t xml:space="preserve">- Des informations sur les données présentes dans le RHM sont disponibles sur le site du SPF : 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sur :</t>
    </r>
  </si>
  <si>
    <t xml:space="preserve">https://www.ccc-ggc.brussels/sites/default/files/documents/graphics/tableaux-de-bord-de-la-sante-/tbs_2017-hospitalisations_fr_1.pdf</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sz val="10"/>
      <color rgb="FF0066CC"/>
      <name val="Arial"/>
      <family val="2"/>
    </font>
    <font>
      <b val="true"/>
      <u val="single"/>
      <sz val="12"/>
      <color rgb="FF0066CC"/>
      <name val="Arial"/>
      <family val="2"/>
    </font>
    <font>
      <sz val="11"/>
      <color rgb="FF000000"/>
      <name val="Arial"/>
      <family val="2"/>
    </font>
    <font>
      <sz val="10"/>
      <color rgb="FF0000FF"/>
      <name val="Arial"/>
      <family val="2"/>
    </font>
    <font>
      <sz val="10"/>
      <color rgb="FF000000"/>
      <name val="Arial"/>
      <family val="2"/>
    </font>
    <font>
      <sz val="9"/>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b val="true"/>
      <sz val="12"/>
      <name val="Arial"/>
      <family val="2"/>
    </font>
    <font>
      <sz val="12"/>
      <color rgb="FF000000"/>
      <name val="Arial"/>
      <family val="2"/>
    </font>
    <font>
      <sz val="11"/>
      <color rgb="FF0066CC"/>
      <name val="Arial"/>
      <family val="2"/>
    </font>
    <font>
      <sz val="12"/>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4" fillId="2" borderId="0"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4" fillId="2" borderId="0" xfId="2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8" fillId="2" borderId="0"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27" fillId="2" borderId="0" xfId="20" applyFont="true" applyBorder="tru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8AD7"/>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62139481472"/>
          <c:y val="0.0154768657321125"/>
          <c:w val="0.894350956229849"/>
          <c:h val="0.967992869297464"/>
        </c:manualLayout>
      </c:layout>
      <c:barChart>
        <c:barDir val="col"/>
        <c:grouping val="clustered"/>
        <c:varyColors val="0"/>
        <c:ser>
          <c:idx val="0"/>
          <c:order val="0"/>
          <c:tx>
            <c:strRef>
              <c:f>Données!$V$3:$V$4</c:f>
              <c:strCache>
                <c:ptCount val="1"/>
                <c:pt idx="0">
                  <c:v>2018 H</c:v>
                </c:pt>
              </c:strCache>
            </c:strRef>
          </c:tx>
          <c:spPr>
            <a:solidFill>
              <a:srgbClr val="448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V$5:$V$25</c:f>
              <c:numCache>
                <c:formatCode>General</c:formatCode>
                <c:ptCount val="21"/>
                <c:pt idx="0">
                  <c:v>1583.31449242596</c:v>
                </c:pt>
                <c:pt idx="1">
                  <c:v>797.904256082681</c:v>
                </c:pt>
                <c:pt idx="2">
                  <c:v>429.649517451564</c:v>
                </c:pt>
                <c:pt idx="3">
                  <c:v>382.539355193511</c:v>
                </c:pt>
                <c:pt idx="4">
                  <c:v>397.17808797371</c:v>
                </c:pt>
                <c:pt idx="5">
                  <c:v>437.343877319298</c:v>
                </c:pt>
                <c:pt idx="6">
                  <c:v>397.393412810669</c:v>
                </c:pt>
                <c:pt idx="7">
                  <c:v>403.707662035419</c:v>
                </c:pt>
                <c:pt idx="8">
                  <c:v>395.389214789854</c:v>
                </c:pt>
                <c:pt idx="9">
                  <c:v>381.563265217674</c:v>
                </c:pt>
                <c:pt idx="10">
                  <c:v>378.743893766104</c:v>
                </c:pt>
                <c:pt idx="11">
                  <c:v>359.54732024601</c:v>
                </c:pt>
                <c:pt idx="12">
                  <c:v>356.725961017448</c:v>
                </c:pt>
                <c:pt idx="13">
                  <c:v>348.991197320246</c:v>
                </c:pt>
                <c:pt idx="14">
                  <c:v>362.816901408451</c:v>
                </c:pt>
                <c:pt idx="15">
                  <c:v>413.793103448276</c:v>
                </c:pt>
                <c:pt idx="16">
                  <c:v>508.265744803439</c:v>
                </c:pt>
                <c:pt idx="17">
                  <c:v>649.471902900158</c:v>
                </c:pt>
                <c:pt idx="18">
                  <c:v>799.736371339798</c:v>
                </c:pt>
                <c:pt idx="19">
                  <c:v>1004.97041420118</c:v>
                </c:pt>
                <c:pt idx="20">
                  <c:v>2060.29106029106</c:v>
                </c:pt>
              </c:numCache>
            </c:numRef>
          </c:val>
        </c:ser>
        <c:ser>
          <c:idx val="1"/>
          <c:order val="1"/>
          <c:tx>
            <c:strRef>
              <c:f>Données!$W$3:$W$4</c:f>
              <c:strCache>
                <c:ptCount val="1"/>
                <c:pt idx="0">
                  <c:v>F</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W$5:$W$25</c:f>
              <c:numCache>
                <c:formatCode>General</c:formatCode>
                <c:ptCount val="21"/>
                <c:pt idx="0">
                  <c:v>1375.35885167464</c:v>
                </c:pt>
                <c:pt idx="1">
                  <c:v>693.502290907441</c:v>
                </c:pt>
                <c:pt idx="2">
                  <c:v>369.673394124631</c:v>
                </c:pt>
                <c:pt idx="3">
                  <c:v>322.300628045012</c:v>
                </c:pt>
                <c:pt idx="4">
                  <c:v>399.050851719153</c:v>
                </c:pt>
                <c:pt idx="5">
                  <c:v>473.507539764512</c:v>
                </c:pt>
                <c:pt idx="6">
                  <c:v>451.294629170267</c:v>
                </c:pt>
                <c:pt idx="7">
                  <c:v>444.031138551214</c:v>
                </c:pt>
                <c:pt idx="8">
                  <c:v>414.692263669944</c:v>
                </c:pt>
                <c:pt idx="9">
                  <c:v>381.860905551854</c:v>
                </c:pt>
                <c:pt idx="10">
                  <c:v>347.272104267929</c:v>
                </c:pt>
                <c:pt idx="11">
                  <c:v>337.967167307021</c:v>
                </c:pt>
                <c:pt idx="12">
                  <c:v>329.883551016104</c:v>
                </c:pt>
                <c:pt idx="13">
                  <c:v>326.835323530954</c:v>
                </c:pt>
                <c:pt idx="14">
                  <c:v>333.826686956703</c:v>
                </c:pt>
                <c:pt idx="15">
                  <c:v>360.287618547096</c:v>
                </c:pt>
                <c:pt idx="16">
                  <c:v>441.08553761594</c:v>
                </c:pt>
                <c:pt idx="17">
                  <c:v>540.460386950996</c:v>
                </c:pt>
                <c:pt idx="18">
                  <c:v>640.795120849334</c:v>
                </c:pt>
                <c:pt idx="19">
                  <c:v>803.054730589733</c:v>
                </c:pt>
                <c:pt idx="20">
                  <c:v>955.62435500516</c:v>
                </c:pt>
              </c:numCache>
            </c:numRef>
          </c:val>
        </c:ser>
        <c:gapWidth val="219"/>
        <c:overlap val="0"/>
        <c:axId val="52571216"/>
        <c:axId val="51815348"/>
      </c:barChart>
      <c:scatterChart>
        <c:scatterStyle val="lineMarker"/>
        <c:varyColors val="0"/>
        <c:ser>
          <c:idx val="2"/>
          <c:order val="2"/>
          <c:tx>
            <c:strRef>
              <c:f>Données!$B$3:$B$4</c:f>
              <c:strCache>
                <c:ptCount val="1"/>
                <c:pt idx="0">
                  <c:v>2008 H</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5</c:f>
              <c:numCache>
                <c:formatCode>General</c:formatCode>
                <c:ptCount val="21"/>
              </c:numCache>
            </c:numRef>
          </c:xVal>
          <c:yVal>
            <c:numRef>
              <c:f>Données!$B$5:$B$25</c:f>
              <c:numCache>
                <c:formatCode>General</c:formatCode>
                <c:ptCount val="21"/>
                <c:pt idx="0">
                  <c:v>1187.82496932874</c:v>
                </c:pt>
                <c:pt idx="1">
                  <c:v>659.296320206585</c:v>
                </c:pt>
                <c:pt idx="2">
                  <c:v>365.42625274537</c:v>
                </c:pt>
                <c:pt idx="3">
                  <c:v>330.73381246071</c:v>
                </c:pt>
                <c:pt idx="4">
                  <c:v>392.391341170094</c:v>
                </c:pt>
                <c:pt idx="5">
                  <c:v>455.090718248613</c:v>
                </c:pt>
                <c:pt idx="6">
                  <c:v>412.142268948324</c:v>
                </c:pt>
                <c:pt idx="7">
                  <c:v>374.41319608941</c:v>
                </c:pt>
                <c:pt idx="8">
                  <c:v>356.026234221284</c:v>
                </c:pt>
                <c:pt idx="9">
                  <c:v>336.96374186918</c:v>
                </c:pt>
                <c:pt idx="10">
                  <c:v>319.410177610411</c:v>
                </c:pt>
                <c:pt idx="11">
                  <c:v>297.4480593226</c:v>
                </c:pt>
                <c:pt idx="12">
                  <c:v>260.493194373256</c:v>
                </c:pt>
                <c:pt idx="13">
                  <c:v>257.28933757933</c:v>
                </c:pt>
                <c:pt idx="14">
                  <c:v>261.537994105673</c:v>
                </c:pt>
                <c:pt idx="15">
                  <c:v>302.480588194874</c:v>
                </c:pt>
                <c:pt idx="16">
                  <c:v>344.755553770136</c:v>
                </c:pt>
                <c:pt idx="17">
                  <c:v>440.199988764676</c:v>
                </c:pt>
                <c:pt idx="18">
                  <c:v>588.381484933209</c:v>
                </c:pt>
                <c:pt idx="19">
                  <c:v>732.84537968893</c:v>
                </c:pt>
                <c:pt idx="20">
                  <c:v>1375.20661157025</c:v>
                </c:pt>
              </c:numCache>
            </c:numRef>
          </c:yVal>
          <c:smooth val="0"/>
        </c:ser>
        <c:ser>
          <c:idx val="3"/>
          <c:order val="3"/>
          <c:tx>
            <c:strRef>
              <c:f>Données!$C$3:$C$4</c:f>
              <c:strCache>
                <c:ptCount val="1"/>
                <c:pt idx="0">
                  <c:v>F</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5</c:f>
              <c:numCache>
                <c:formatCode>General</c:formatCode>
                <c:ptCount val="21"/>
              </c:numCache>
            </c:numRef>
          </c:xVal>
          <c:yVal>
            <c:numRef>
              <c:f>Données!$C$5:$C$25</c:f>
              <c:numCache>
                <c:formatCode>General</c:formatCode>
                <c:ptCount val="21"/>
                <c:pt idx="0">
                  <c:v>1058.72288420409</c:v>
                </c:pt>
                <c:pt idx="1">
                  <c:v>555.673454263723</c:v>
                </c:pt>
                <c:pt idx="2">
                  <c:v>308.937855107921</c:v>
                </c:pt>
                <c:pt idx="3">
                  <c:v>267.94446932378</c:v>
                </c:pt>
                <c:pt idx="4">
                  <c:v>356.613518975971</c:v>
                </c:pt>
                <c:pt idx="5">
                  <c:v>444.179759642408</c:v>
                </c:pt>
                <c:pt idx="6">
                  <c:v>395.491189859306</c:v>
                </c:pt>
                <c:pt idx="7">
                  <c:v>379.321330096341</c:v>
                </c:pt>
                <c:pt idx="8">
                  <c:v>343.520573672529</c:v>
                </c:pt>
                <c:pt idx="9">
                  <c:v>310.730599852294</c:v>
                </c:pt>
                <c:pt idx="10">
                  <c:v>288.245285229003</c:v>
                </c:pt>
                <c:pt idx="11">
                  <c:v>266.999793122106</c:v>
                </c:pt>
                <c:pt idx="12">
                  <c:v>246.652818265924</c:v>
                </c:pt>
                <c:pt idx="13">
                  <c:v>229.507548028411</c:v>
                </c:pt>
                <c:pt idx="14">
                  <c:v>225.35423954899</c:v>
                </c:pt>
                <c:pt idx="15">
                  <c:v>261.569727059913</c:v>
                </c:pt>
                <c:pt idx="16">
                  <c:v>287.381622728436</c:v>
                </c:pt>
                <c:pt idx="17">
                  <c:v>373.809384678315</c:v>
                </c:pt>
                <c:pt idx="18">
                  <c:v>496.244496244496</c:v>
                </c:pt>
                <c:pt idx="19">
                  <c:v>536.5055387714</c:v>
                </c:pt>
                <c:pt idx="20">
                  <c:v>651.39116202946</c:v>
                </c:pt>
              </c:numCache>
            </c:numRef>
          </c:yVal>
          <c:smooth val="0"/>
        </c:ser>
        <c:axId val="86826062"/>
        <c:axId val="83546903"/>
      </c:scatterChart>
      <c:catAx>
        <c:axId val="525712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815348"/>
        <c:crossesAt val="0"/>
        <c:auto val="1"/>
        <c:lblAlgn val="ctr"/>
        <c:lblOffset val="100"/>
        <c:noMultiLvlLbl val="0"/>
      </c:catAx>
      <c:catAx>
        <c:axId val="8682606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546903"/>
        <c:auto val="1"/>
        <c:lblAlgn val="ctr"/>
        <c:lblOffset val="100"/>
        <c:noMultiLvlLbl val="0"/>
      </c:catAx>
      <c:valAx>
        <c:axId val="5181534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571216"/>
        <c:crossesAt val="1"/>
        <c:crossBetween val="midCat"/>
      </c:valAx>
      <c:valAx>
        <c:axId val="83546903"/>
        <c:scaling>
          <c:orientation val="minMax"/>
        </c:scaling>
        <c:delete val="1"/>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826062"/>
        <c:crossBetween val="midCat"/>
      </c:valAx>
      <c:spPr>
        <a:noFill/>
        <a:ln w="12600">
          <a:noFill/>
        </a:ln>
      </c:spPr>
    </c:plotArea>
    <c:legend>
      <c:legendPos val="r"/>
      <c:layout>
        <c:manualLayout>
          <c:xMode val="edge"/>
          <c:yMode val="edge"/>
          <c:x val="0.355770504836359"/>
          <c:y val="0.93079977311401"/>
          <c:w val="0.26178172342211"/>
          <c:h val="0.048618426383599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17</xdr:col>
      <xdr:colOff>250200</xdr:colOff>
      <xdr:row>54</xdr:row>
      <xdr:rowOff>45720</xdr:rowOff>
    </xdr:to>
    <xdr:graphicFrame>
      <xdr:nvGraphicFramePr>
        <xdr:cNvPr id="0" name="Graphique 1"/>
        <xdr:cNvGraphicFramePr/>
      </xdr:nvGraphicFramePr>
      <xdr:xfrm>
        <a:off x="0" y="5549400"/>
        <a:ext cx="8150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bservat@ccc.irisnet.be%20-%2002/552%2001%208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cc-ggc.brussels/sites/default/files/documents/graphics/dossiers/dossier_2019-1_recours-urgences-fr.pdf" TargetMode="External"/><Relationship Id="rId2"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7" activeCellId="0" sqref="AA17"/>
    </sheetView>
  </sheetViews>
  <sheetFormatPr defaultColWidth="9.1015625" defaultRowHeight="14.4" zeroHeight="false" outlineLevelRow="0" outlineLevelCol="0"/>
  <cols>
    <col collapsed="false" customWidth="true" hidden="false" outlineLevel="0" max="1" min="1" style="0" width="12.76"/>
    <col collapsed="false" customWidth="true" hidden="false" outlineLevel="0" max="2" min="2" style="0" width="6.21"/>
    <col collapsed="false" customWidth="true" hidden="false" outlineLevel="0" max="20" min="3" style="1" width="6.21"/>
    <col collapsed="false" customWidth="true" hidden="false" outlineLevel="0" max="23" min="21" style="0" width="6.21"/>
  </cols>
  <sheetData>
    <row r="1" customFormat="false" ht="14.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55" hidden="false" customHeight="true" outlineLevel="0" collapsed="false">
      <c r="A2" s="2"/>
      <c r="B2" s="2"/>
      <c r="C2" s="2"/>
      <c r="D2" s="2"/>
      <c r="E2" s="2"/>
      <c r="F2" s="2"/>
      <c r="G2" s="2"/>
      <c r="H2" s="2"/>
      <c r="I2" s="2"/>
      <c r="J2" s="2"/>
      <c r="K2" s="2"/>
      <c r="L2" s="2"/>
      <c r="M2" s="2"/>
      <c r="N2" s="2"/>
      <c r="O2" s="2"/>
      <c r="P2" s="2"/>
      <c r="Q2" s="2"/>
      <c r="R2" s="2"/>
      <c r="S2" s="2"/>
      <c r="T2" s="2"/>
      <c r="U2" s="2"/>
      <c r="V2" s="2"/>
      <c r="W2" s="2"/>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4.5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4.55" hidden="false" customHeight="true" outlineLevel="0" collapsed="false">
      <c r="A4" s="5"/>
      <c r="B4" s="6" t="s">
        <v>1</v>
      </c>
      <c r="C4" s="6" t="s">
        <v>2</v>
      </c>
      <c r="D4" s="6" t="s">
        <v>1</v>
      </c>
      <c r="E4" s="6" t="s">
        <v>2</v>
      </c>
      <c r="F4" s="6" t="s">
        <v>1</v>
      </c>
      <c r="G4" s="6" t="s">
        <v>2</v>
      </c>
      <c r="H4" s="6" t="s">
        <v>1</v>
      </c>
      <c r="I4" s="6" t="s">
        <v>2</v>
      </c>
      <c r="J4" s="6" t="s">
        <v>1</v>
      </c>
      <c r="K4" s="6" t="s">
        <v>2</v>
      </c>
      <c r="L4" s="6" t="s">
        <v>1</v>
      </c>
      <c r="M4" s="6" t="s">
        <v>2</v>
      </c>
      <c r="N4" s="6" t="s">
        <v>1</v>
      </c>
      <c r="O4" s="6" t="s">
        <v>2</v>
      </c>
      <c r="P4" s="6" t="s">
        <v>1</v>
      </c>
      <c r="Q4" s="6" t="s">
        <v>2</v>
      </c>
      <c r="R4" s="6" t="s">
        <v>1</v>
      </c>
      <c r="S4" s="6" t="s">
        <v>2</v>
      </c>
      <c r="T4" s="6" t="s">
        <v>1</v>
      </c>
      <c r="U4" s="6" t="s">
        <v>2</v>
      </c>
      <c r="V4" s="6" t="s">
        <v>1</v>
      </c>
      <c r="W4" s="6" t="s">
        <v>2</v>
      </c>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4.55" hidden="false" customHeight="true" outlineLevel="0" collapsed="false">
      <c r="A5" s="7" t="s">
        <v>3</v>
      </c>
      <c r="B5" s="8" t="n">
        <v>1187.82496932874</v>
      </c>
      <c r="C5" s="8" t="n">
        <v>1058.72288420409</v>
      </c>
      <c r="D5" s="8" t="n">
        <v>1289.75444538527</v>
      </c>
      <c r="E5" s="8" t="n">
        <v>1134.57459344803</v>
      </c>
      <c r="F5" s="8" t="n">
        <v>1329.86506259145</v>
      </c>
      <c r="G5" s="8" t="n">
        <v>1106.29608621668</v>
      </c>
      <c r="H5" s="8" t="n">
        <v>1415.38461538462</v>
      </c>
      <c r="I5" s="8" t="n">
        <v>1176.45068516326</v>
      </c>
      <c r="J5" s="8" t="n">
        <v>1363.98838334947</v>
      </c>
      <c r="K5" s="8" t="n">
        <v>1179.42368302566</v>
      </c>
      <c r="L5" s="8" t="n">
        <v>1359.87141709081</v>
      </c>
      <c r="M5" s="8" t="n">
        <v>1143.71426954208</v>
      </c>
      <c r="N5" s="8" t="n">
        <v>1395.97315436242</v>
      </c>
      <c r="O5" s="8" t="n">
        <v>1208.11778750497</v>
      </c>
      <c r="P5" s="8" t="n">
        <v>1506.22473726758</v>
      </c>
      <c r="Q5" s="8" t="n">
        <v>1300.77149988654</v>
      </c>
      <c r="R5" s="8" t="n">
        <v>1500.70952952734</v>
      </c>
      <c r="S5" s="8" t="n">
        <v>1328.36338418863</v>
      </c>
      <c r="T5" s="8" t="n">
        <v>1523.08376905106</v>
      </c>
      <c r="U5" s="8" t="n">
        <v>1339.7875960805</v>
      </c>
      <c r="V5" s="8" t="n">
        <v>1583.31449242596</v>
      </c>
      <c r="W5" s="8" t="n">
        <v>1375.35885167464</v>
      </c>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4.55" hidden="false" customHeight="true" outlineLevel="0" collapsed="false">
      <c r="A6" s="7" t="s">
        <v>4</v>
      </c>
      <c r="B6" s="8" t="n">
        <v>659.296320206585</v>
      </c>
      <c r="C6" s="8" t="n">
        <v>555.673454263723</v>
      </c>
      <c r="D6" s="8" t="n">
        <v>751.534411315699</v>
      </c>
      <c r="E6" s="8" t="n">
        <v>634.779493192626</v>
      </c>
      <c r="F6" s="8" t="n">
        <v>694.233972002581</v>
      </c>
      <c r="G6" s="8" t="n">
        <v>595.261319656399</v>
      </c>
      <c r="H6" s="8" t="n">
        <v>755.926022401667</v>
      </c>
      <c r="I6" s="8" t="n">
        <v>647.156300834638</v>
      </c>
      <c r="J6" s="8" t="n">
        <v>735.078267509439</v>
      </c>
      <c r="K6" s="8" t="n">
        <v>632.342901243729</v>
      </c>
      <c r="L6" s="8" t="n">
        <v>725.608905504562</v>
      </c>
      <c r="M6" s="8" t="n">
        <v>611.598319253913</v>
      </c>
      <c r="N6" s="8" t="n">
        <v>733.6860670194</v>
      </c>
      <c r="O6" s="8" t="n">
        <v>618.643326039387</v>
      </c>
      <c r="P6" s="8" t="n">
        <v>758.446558602796</v>
      </c>
      <c r="Q6" s="8" t="n">
        <v>654.522099608805</v>
      </c>
      <c r="R6" s="8" t="n">
        <v>801.398817465556</v>
      </c>
      <c r="S6" s="8" t="n">
        <v>689.804071321564</v>
      </c>
      <c r="T6" s="8" t="n">
        <v>794.794369072428</v>
      </c>
      <c r="U6" s="8" t="n">
        <v>675.299846156144</v>
      </c>
      <c r="V6" s="8" t="n">
        <v>797.904256082681</v>
      </c>
      <c r="W6" s="8" t="n">
        <v>693.502290907441</v>
      </c>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4.55" hidden="false" customHeight="true" outlineLevel="0" collapsed="false">
      <c r="A7" s="7" t="s">
        <v>5</v>
      </c>
      <c r="B7" s="8" t="n">
        <v>365.42625274537</v>
      </c>
      <c r="C7" s="8" t="n">
        <v>308.937855107921</v>
      </c>
      <c r="D7" s="8" t="n">
        <v>423.785974623051</v>
      </c>
      <c r="E7" s="8" t="n">
        <v>343.266538395357</v>
      </c>
      <c r="F7" s="8" t="n">
        <v>373.415503242012</v>
      </c>
      <c r="G7" s="8" t="n">
        <v>310.92170286077</v>
      </c>
      <c r="H7" s="8" t="n">
        <v>396.389313941572</v>
      </c>
      <c r="I7" s="9" t="n">
        <v>336.653037383178</v>
      </c>
      <c r="J7" s="9" t="n">
        <v>398.893461979624</v>
      </c>
      <c r="K7" s="9" t="n">
        <v>341.414370273868</v>
      </c>
      <c r="L7" s="8" t="n">
        <v>381.7063134381</v>
      </c>
      <c r="M7" s="8" t="n">
        <v>325.847946786873</v>
      </c>
      <c r="N7" s="8" t="n">
        <v>402.670539968912</v>
      </c>
      <c r="O7" s="8" t="n">
        <v>342.497258845238</v>
      </c>
      <c r="P7" s="8" t="n">
        <v>411.232356336822</v>
      </c>
      <c r="Q7" s="8" t="n">
        <v>350.714481105655</v>
      </c>
      <c r="R7" s="8" t="n">
        <v>449.154920983587</v>
      </c>
      <c r="S7" s="9" t="n">
        <v>392.838403358118</v>
      </c>
      <c r="T7" s="9" t="n">
        <v>427.421801983323</v>
      </c>
      <c r="U7" s="9" t="n">
        <v>357.635368079497</v>
      </c>
      <c r="V7" s="9" t="n">
        <v>429.649517451564</v>
      </c>
      <c r="W7" s="9" t="n">
        <v>369.673394124631</v>
      </c>
      <c r="X7" s="1"/>
      <c r="Y7" s="1"/>
      <c r="Z7" s="1"/>
      <c r="AA7" s="1"/>
      <c r="AB7" s="1"/>
      <c r="AC7" s="1"/>
      <c r="AD7" s="1"/>
      <c r="AE7" s="1"/>
      <c r="AF7" s="1"/>
      <c r="AG7" s="1"/>
      <c r="AH7" s="1"/>
      <c r="AI7" s="1"/>
      <c r="AJ7" s="1"/>
      <c r="AK7" s="1"/>
      <c r="AL7" s="1"/>
      <c r="AM7" s="1"/>
      <c r="AN7" s="1"/>
      <c r="AO7" s="1"/>
      <c r="AP7" s="1"/>
      <c r="AQ7" s="1"/>
      <c r="AR7" s="1"/>
      <c r="AS7" s="1"/>
      <c r="AT7" s="1"/>
      <c r="AU7" s="1"/>
      <c r="AV7" s="1"/>
    </row>
    <row r="8" customFormat="false" ht="14.55" hidden="false" customHeight="true" outlineLevel="0" collapsed="false">
      <c r="A8" s="7" t="s">
        <v>6</v>
      </c>
      <c r="B8" s="8" t="n">
        <v>330.73381246071</v>
      </c>
      <c r="C8" s="8" t="n">
        <v>267.94446932378</v>
      </c>
      <c r="D8" s="8" t="n">
        <v>369.543692416131</v>
      </c>
      <c r="E8" s="8" t="n">
        <v>306.111297174384</v>
      </c>
      <c r="F8" s="8" t="n">
        <v>350.778120690787</v>
      </c>
      <c r="G8" s="8" t="n">
        <v>287.180719582532</v>
      </c>
      <c r="H8" s="8" t="n">
        <v>357.739683351173</v>
      </c>
      <c r="I8" s="8" t="n">
        <v>296.477723349662</v>
      </c>
      <c r="J8" s="8" t="n">
        <v>340.562425459795</v>
      </c>
      <c r="K8" s="8" t="n">
        <v>288.921154379497</v>
      </c>
      <c r="L8" s="8" t="n">
        <v>348.479471710922</v>
      </c>
      <c r="M8" s="8" t="n">
        <v>284.903027094663</v>
      </c>
      <c r="N8" s="8" t="n">
        <v>362.849402969263</v>
      </c>
      <c r="O8" s="8" t="n">
        <v>300.509150522549</v>
      </c>
      <c r="P8" s="8" t="n">
        <v>363.82539470362</v>
      </c>
      <c r="Q8" s="8" t="n">
        <v>305.554697872603</v>
      </c>
      <c r="R8" s="8" t="n">
        <v>385.955235579296</v>
      </c>
      <c r="S8" s="8" t="n">
        <v>326.58907248824</v>
      </c>
      <c r="T8" s="8" t="n">
        <v>384.466513158824</v>
      </c>
      <c r="U8" s="8" t="n">
        <v>316.677960109595</v>
      </c>
      <c r="V8" s="8" t="n">
        <v>382.539355193511</v>
      </c>
      <c r="W8" s="8" t="n">
        <v>322.300628045012</v>
      </c>
      <c r="X8" s="1"/>
      <c r="Y8" s="1"/>
      <c r="Z8" s="1"/>
      <c r="AA8" s="1"/>
      <c r="AB8" s="1"/>
      <c r="AC8" s="1"/>
      <c r="AD8" s="1"/>
      <c r="AE8" s="1"/>
      <c r="AF8" s="1"/>
      <c r="AG8" s="1"/>
      <c r="AH8" s="1"/>
      <c r="AI8" s="1"/>
      <c r="AJ8" s="1"/>
      <c r="AK8" s="1"/>
      <c r="AL8" s="1"/>
      <c r="AM8" s="1"/>
      <c r="AN8" s="1"/>
      <c r="AO8" s="1"/>
      <c r="AP8" s="1"/>
      <c r="AQ8" s="1"/>
      <c r="AR8" s="1"/>
      <c r="AS8" s="1"/>
      <c r="AT8" s="1"/>
      <c r="AU8" s="1"/>
      <c r="AV8" s="1"/>
    </row>
    <row r="9" customFormat="false" ht="14.55" hidden="false" customHeight="true" outlineLevel="0" collapsed="false">
      <c r="A9" s="7" t="s">
        <v>7</v>
      </c>
      <c r="B9" s="8" t="n">
        <v>392.391341170094</v>
      </c>
      <c r="C9" s="8" t="n">
        <v>356.613518975971</v>
      </c>
      <c r="D9" s="8" t="n">
        <v>405.541056012849</v>
      </c>
      <c r="E9" s="8" t="n">
        <v>361.145404663923</v>
      </c>
      <c r="F9" s="8" t="n">
        <v>386.337410570044</v>
      </c>
      <c r="G9" s="8" t="n">
        <v>355.391573434897</v>
      </c>
      <c r="H9" s="8" t="n">
        <v>393.846554983378</v>
      </c>
      <c r="I9" s="8" t="n">
        <v>355.030380341737</v>
      </c>
      <c r="J9" s="8" t="n">
        <v>363.89735649425</v>
      </c>
      <c r="K9" s="8" t="n">
        <v>352.25851633235</v>
      </c>
      <c r="L9" s="8" t="n">
        <v>348.780292729745</v>
      </c>
      <c r="M9" s="8" t="n">
        <v>350.042396129483</v>
      </c>
      <c r="N9" s="8" t="n">
        <v>386.347015993132</v>
      </c>
      <c r="O9" s="8" t="n">
        <v>371.645235740191</v>
      </c>
      <c r="P9" s="8" t="n">
        <v>377.874261352059</v>
      </c>
      <c r="Q9" s="8" t="n">
        <v>364.540828767903</v>
      </c>
      <c r="R9" s="8" t="n">
        <v>378.887638197154</v>
      </c>
      <c r="S9" s="8" t="n">
        <v>386.709380382814</v>
      </c>
      <c r="T9" s="8" t="n">
        <v>381.013470173188</v>
      </c>
      <c r="U9" s="8" t="n">
        <v>388.567236071901</v>
      </c>
      <c r="V9" s="8" t="n">
        <v>397.17808797371</v>
      </c>
      <c r="W9" s="8" t="n">
        <v>399.050851719153</v>
      </c>
      <c r="X9" s="1"/>
      <c r="Y9" s="1"/>
      <c r="Z9" s="1"/>
      <c r="AA9" s="1"/>
      <c r="AB9" s="1"/>
      <c r="AC9" s="1"/>
      <c r="AD9" s="1"/>
      <c r="AE9" s="1"/>
      <c r="AF9" s="1"/>
      <c r="AG9" s="1"/>
      <c r="AH9" s="1"/>
      <c r="AI9" s="1"/>
      <c r="AJ9" s="1"/>
      <c r="AK9" s="1"/>
      <c r="AL9" s="1"/>
      <c r="AM9" s="1"/>
      <c r="AN9" s="1"/>
      <c r="AO9" s="1"/>
      <c r="AP9" s="1"/>
      <c r="AQ9" s="1"/>
      <c r="AR9" s="1"/>
      <c r="AS9" s="1"/>
      <c r="AT9" s="1"/>
      <c r="AU9" s="1"/>
      <c r="AV9" s="1"/>
    </row>
    <row r="10" customFormat="false" ht="14.55" hidden="false" customHeight="true" outlineLevel="0" collapsed="false">
      <c r="A10" s="7" t="s">
        <v>8</v>
      </c>
      <c r="B10" s="8" t="n">
        <v>455.090718248613</v>
      </c>
      <c r="C10" s="8" t="n">
        <v>444.179759642408</v>
      </c>
      <c r="D10" s="8" t="n">
        <v>451.438349152493</v>
      </c>
      <c r="E10" s="8" t="n">
        <v>453.423707522604</v>
      </c>
      <c r="F10" s="8" t="n">
        <v>432.588422608893</v>
      </c>
      <c r="G10" s="8" t="n">
        <v>439.880308142866</v>
      </c>
      <c r="H10" s="8" t="n">
        <v>442.780364470357</v>
      </c>
      <c r="I10" s="8" t="n">
        <v>444.654189590293</v>
      </c>
      <c r="J10" s="8" t="n">
        <v>423.588695948247</v>
      </c>
      <c r="K10" s="8" t="n">
        <v>422.447619752721</v>
      </c>
      <c r="L10" s="8" t="n">
        <v>393.90082062671</v>
      </c>
      <c r="M10" s="8" t="n">
        <v>423.912640209743</v>
      </c>
      <c r="N10" s="8" t="n">
        <v>422.357065803668</v>
      </c>
      <c r="O10" s="8" t="n">
        <v>462.778509153233</v>
      </c>
      <c r="P10" s="8" t="n">
        <v>408.538058799839</v>
      </c>
      <c r="Q10" s="8" t="n">
        <v>445.882470517689</v>
      </c>
      <c r="R10" s="8" t="n">
        <v>408.748520391693</v>
      </c>
      <c r="S10" s="8" t="n">
        <v>453.722346743659</v>
      </c>
      <c r="T10" s="8" t="n">
        <v>428.2936119419</v>
      </c>
      <c r="U10" s="8" t="n">
        <v>467.464741695995</v>
      </c>
      <c r="V10" s="8" t="n">
        <v>437.343877319298</v>
      </c>
      <c r="W10" s="8" t="n">
        <v>473.507539764512</v>
      </c>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customFormat="false" ht="14.55" hidden="false" customHeight="true" outlineLevel="0" collapsed="false">
      <c r="A11" s="7" t="s">
        <v>9</v>
      </c>
      <c r="B11" s="8" t="n">
        <v>412.142268948324</v>
      </c>
      <c r="C11" s="8" t="n">
        <v>395.491189859306</v>
      </c>
      <c r="D11" s="8" t="n">
        <v>417.563802518667</v>
      </c>
      <c r="E11" s="8" t="n">
        <v>419.236980218006</v>
      </c>
      <c r="F11" s="8" t="n">
        <v>404.17097932128</v>
      </c>
      <c r="G11" s="8" t="n">
        <v>408.990683538269</v>
      </c>
      <c r="H11" s="8" t="n">
        <v>402.5998062121</v>
      </c>
      <c r="I11" s="8" t="n">
        <v>410.067923196801</v>
      </c>
      <c r="J11" s="8" t="n">
        <v>378.291461624795</v>
      </c>
      <c r="K11" s="8" t="n">
        <v>402.766909157658</v>
      </c>
      <c r="L11" s="8" t="n">
        <v>363.75893506827</v>
      </c>
      <c r="M11" s="8" t="n">
        <v>413.171425028378</v>
      </c>
      <c r="N11" s="8" t="n">
        <v>393.178024221417</v>
      </c>
      <c r="O11" s="8" t="n">
        <v>438.753500340574</v>
      </c>
      <c r="P11" s="8" t="n">
        <v>388.741069745029</v>
      </c>
      <c r="Q11" s="8" t="n">
        <v>427.746097036552</v>
      </c>
      <c r="R11" s="8" t="n">
        <v>375.921832717057</v>
      </c>
      <c r="S11" s="8" t="n">
        <v>431.471939841248</v>
      </c>
      <c r="T11" s="8" t="n">
        <v>388.184013424467</v>
      </c>
      <c r="U11" s="8" t="n">
        <v>444.549948334125</v>
      </c>
      <c r="V11" s="8" t="n">
        <v>397.393412810669</v>
      </c>
      <c r="W11" s="8" t="n">
        <v>451.294629170267</v>
      </c>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14.55" hidden="false" customHeight="true" outlineLevel="0" collapsed="false">
      <c r="A12" s="7" t="s">
        <v>10</v>
      </c>
      <c r="B12" s="8" t="n">
        <v>374.41319608941</v>
      </c>
      <c r="C12" s="8" t="n">
        <v>379.321330096341</v>
      </c>
      <c r="D12" s="8" t="n">
        <v>384.756282643054</v>
      </c>
      <c r="E12" s="8" t="n">
        <v>384.564078132444</v>
      </c>
      <c r="F12" s="8" t="n">
        <v>368.175167751375</v>
      </c>
      <c r="G12" s="8" t="n">
        <v>391.207229160321</v>
      </c>
      <c r="H12" s="8" t="n">
        <v>377.801578021676</v>
      </c>
      <c r="I12" s="8" t="n">
        <v>380.646492029348</v>
      </c>
      <c r="J12" s="8" t="n">
        <v>364.198192753468</v>
      </c>
      <c r="K12" s="8" t="n">
        <v>383.936579579319</v>
      </c>
      <c r="L12" s="8" t="n">
        <v>351.067474573451</v>
      </c>
      <c r="M12" s="8" t="n">
        <v>384.716353846301</v>
      </c>
      <c r="N12" s="8" t="n">
        <v>378.021587702508</v>
      </c>
      <c r="O12" s="8" t="n">
        <v>417.706499272755</v>
      </c>
      <c r="P12" s="8" t="n">
        <v>373.170731707317</v>
      </c>
      <c r="Q12" s="8" t="n">
        <v>402.201588972911</v>
      </c>
      <c r="R12" s="8" t="n">
        <v>367.377515856765</v>
      </c>
      <c r="S12" s="8" t="n">
        <v>423.629405995808</v>
      </c>
      <c r="T12" s="8" t="n">
        <v>387.392273850419</v>
      </c>
      <c r="U12" s="8" t="n">
        <v>426.89506339358</v>
      </c>
      <c r="V12" s="8" t="n">
        <v>403.707662035419</v>
      </c>
      <c r="W12" s="8" t="n">
        <v>444.031138551214</v>
      </c>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14.55" hidden="false" customHeight="true" outlineLevel="0" collapsed="false">
      <c r="A13" s="7" t="s">
        <v>11</v>
      </c>
      <c r="B13" s="8" t="n">
        <v>356.026234221284</v>
      </c>
      <c r="C13" s="8" t="n">
        <v>343.520573672529</v>
      </c>
      <c r="D13" s="8" t="n">
        <v>362.116868798236</v>
      </c>
      <c r="E13" s="8" t="n">
        <v>355.277106137666</v>
      </c>
      <c r="F13" s="8" t="n">
        <v>348.385561971496</v>
      </c>
      <c r="G13" s="8" t="n">
        <v>353.183087402007</v>
      </c>
      <c r="H13" s="8" t="n">
        <v>353.417560924037</v>
      </c>
      <c r="I13" s="8" t="n">
        <v>360.68237205524</v>
      </c>
      <c r="J13" s="8" t="n">
        <v>346.849087893864</v>
      </c>
      <c r="K13" s="8" t="n">
        <v>354.856407098472</v>
      </c>
      <c r="L13" s="8" t="n">
        <v>343.250880497993</v>
      </c>
      <c r="M13" s="8" t="n">
        <v>363.158646922375</v>
      </c>
      <c r="N13" s="8" t="n">
        <v>369.011793411956</v>
      </c>
      <c r="O13" s="8" t="n">
        <v>389.834722357341</v>
      </c>
      <c r="P13" s="8" t="n">
        <v>366.624067943287</v>
      </c>
      <c r="Q13" s="8" t="n">
        <v>389.046648861489</v>
      </c>
      <c r="R13" s="8" t="n">
        <v>368.153994845361</v>
      </c>
      <c r="S13" s="8" t="n">
        <v>386.035764098507</v>
      </c>
      <c r="T13" s="8" t="n">
        <v>386.286365764775</v>
      </c>
      <c r="U13" s="8" t="n">
        <v>406.684831215291</v>
      </c>
      <c r="V13" s="8" t="n">
        <v>395.389214789854</v>
      </c>
      <c r="W13" s="8" t="n">
        <v>414.692263669944</v>
      </c>
      <c r="X13" s="1"/>
      <c r="Y13" s="1"/>
      <c r="Z13" s="1"/>
      <c r="AA13" s="1"/>
      <c r="AB13" s="1"/>
      <c r="AC13" s="1"/>
      <c r="AD13" s="1"/>
      <c r="AE13" s="1"/>
      <c r="AF13" s="1"/>
      <c r="AG13" s="1"/>
      <c r="AH13" s="1"/>
      <c r="AI13" s="1"/>
      <c r="AJ13" s="1"/>
      <c r="AK13" s="1"/>
      <c r="AL13" s="1"/>
      <c r="AM13" s="1"/>
      <c r="AN13" s="1"/>
      <c r="AO13" s="1"/>
      <c r="AP13" s="1"/>
      <c r="AQ13" s="1"/>
      <c r="AR13" s="1"/>
      <c r="AS13" s="1"/>
      <c r="AT13" s="1"/>
      <c r="AU13" s="1"/>
      <c r="AV13" s="1"/>
    </row>
    <row r="14" customFormat="false" ht="14.55" hidden="false" customHeight="true" outlineLevel="0" collapsed="false">
      <c r="A14" s="7" t="s">
        <v>12</v>
      </c>
      <c r="B14" s="8" t="n">
        <v>336.96374186918</v>
      </c>
      <c r="C14" s="8" t="n">
        <v>310.730599852294</v>
      </c>
      <c r="D14" s="8" t="n">
        <v>344.948841298137</v>
      </c>
      <c r="E14" s="8" t="n">
        <v>325.356922001452</v>
      </c>
      <c r="F14" s="8" t="n">
        <v>344.123181802043</v>
      </c>
      <c r="G14" s="8" t="n">
        <v>317.359701394801</v>
      </c>
      <c r="H14" s="8" t="n">
        <v>339.527046389803</v>
      </c>
      <c r="I14" s="8" t="n">
        <v>322.574070771661</v>
      </c>
      <c r="J14" s="8" t="n">
        <v>336.4068739624</v>
      </c>
      <c r="K14" s="8" t="n">
        <v>315.488475023</v>
      </c>
      <c r="L14" s="8" t="n">
        <v>342.526364815862</v>
      </c>
      <c r="M14" s="8" t="n">
        <v>317.875612827504</v>
      </c>
      <c r="N14" s="8" t="n">
        <v>363.393821797896</v>
      </c>
      <c r="O14" s="8" t="n">
        <v>340.894471751927</v>
      </c>
      <c r="P14" s="8" t="n">
        <v>348.239834234155</v>
      </c>
      <c r="Q14" s="8" t="n">
        <v>347.026008838658</v>
      </c>
      <c r="R14" s="8" t="n">
        <v>359.795064506615</v>
      </c>
      <c r="S14" s="8" t="n">
        <v>351.923700616209</v>
      </c>
      <c r="T14" s="8" t="n">
        <v>364.105916966329</v>
      </c>
      <c r="U14" s="8" t="n">
        <v>363.828775267539</v>
      </c>
      <c r="V14" s="8" t="n">
        <v>381.563265217674</v>
      </c>
      <c r="W14" s="8" t="n">
        <v>381.860905551854</v>
      </c>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customFormat="false" ht="14.55" hidden="false" customHeight="true" outlineLevel="0" collapsed="false">
      <c r="A15" s="7" t="s">
        <v>13</v>
      </c>
      <c r="B15" s="8" t="n">
        <v>319.410177610411</v>
      </c>
      <c r="C15" s="8" t="n">
        <v>288.245285229003</v>
      </c>
      <c r="D15" s="8" t="n">
        <v>329.479930582769</v>
      </c>
      <c r="E15" s="8" t="n">
        <v>290.43795515592</v>
      </c>
      <c r="F15" s="8" t="n">
        <v>321.256691721192</v>
      </c>
      <c r="G15" s="8" t="n">
        <v>292.346457579639</v>
      </c>
      <c r="H15" s="8" t="n">
        <v>322.845882922869</v>
      </c>
      <c r="I15" s="8" t="n">
        <v>291.768676431941</v>
      </c>
      <c r="J15" s="8" t="n">
        <v>319.536888276847</v>
      </c>
      <c r="K15" s="8" t="n">
        <v>289.785445214828</v>
      </c>
      <c r="L15" s="8" t="n">
        <v>321.660343450479</v>
      </c>
      <c r="M15" s="8" t="n">
        <v>289.919376657107</v>
      </c>
      <c r="N15" s="8" t="n">
        <v>342.164302614964</v>
      </c>
      <c r="O15" s="8" t="n">
        <v>322.887955257031</v>
      </c>
      <c r="P15" s="8" t="n">
        <v>342.639258092065</v>
      </c>
      <c r="Q15" s="8" t="n">
        <v>315.114576324851</v>
      </c>
      <c r="R15" s="8" t="n">
        <v>340.368986177849</v>
      </c>
      <c r="S15" s="8" t="n">
        <v>320.568300312826</v>
      </c>
      <c r="T15" s="8" t="n">
        <v>373.769256136053</v>
      </c>
      <c r="U15" s="8" t="n">
        <v>333.110453902533</v>
      </c>
      <c r="V15" s="8" t="n">
        <v>378.743893766104</v>
      </c>
      <c r="W15" s="8" t="n">
        <v>347.272104267929</v>
      </c>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14.55" hidden="false" customHeight="true" outlineLevel="0" collapsed="false">
      <c r="A16" s="7" t="s">
        <v>14</v>
      </c>
      <c r="B16" s="8" t="n">
        <v>297.4480593226</v>
      </c>
      <c r="C16" s="8" t="n">
        <v>266.999793122106</v>
      </c>
      <c r="D16" s="8" t="n">
        <v>297.73156899811</v>
      </c>
      <c r="E16" s="8" t="n">
        <v>277.289817313843</v>
      </c>
      <c r="F16" s="8" t="n">
        <v>298.432958422849</v>
      </c>
      <c r="G16" s="8" t="n">
        <v>284.843799736256</v>
      </c>
      <c r="H16" s="8" t="n">
        <v>307.47042668426</v>
      </c>
      <c r="I16" s="8" t="n">
        <v>282.05393730491</v>
      </c>
      <c r="J16" s="8" t="n">
        <v>303.502875494809</v>
      </c>
      <c r="K16" s="8" t="n">
        <v>276.910064021234</v>
      </c>
      <c r="L16" s="8" t="n">
        <v>308.534012368134</v>
      </c>
      <c r="M16" s="8" t="n">
        <v>292.07549347801</v>
      </c>
      <c r="N16" s="8" t="n">
        <v>328.472537448933</v>
      </c>
      <c r="O16" s="8" t="n">
        <v>314.804229779937</v>
      </c>
      <c r="P16" s="8" t="n">
        <v>320.983896851309</v>
      </c>
      <c r="Q16" s="8" t="n">
        <v>305.868338202343</v>
      </c>
      <c r="R16" s="8" t="n">
        <v>337.937497453449</v>
      </c>
      <c r="S16" s="8" t="n">
        <v>316.342676311031</v>
      </c>
      <c r="T16" s="8" t="n">
        <v>338.951761778634</v>
      </c>
      <c r="U16" s="8" t="n">
        <v>328.712759819305</v>
      </c>
      <c r="V16" s="8" t="n">
        <v>359.54732024601</v>
      </c>
      <c r="W16" s="8" t="n">
        <v>337.967167307021</v>
      </c>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14.55" hidden="false" customHeight="true" outlineLevel="0" collapsed="false">
      <c r="A17" s="7" t="s">
        <v>15</v>
      </c>
      <c r="B17" s="8" t="n">
        <v>260.493194373256</v>
      </c>
      <c r="C17" s="8" t="n">
        <v>246.652818265924</v>
      </c>
      <c r="D17" s="8" t="n">
        <v>263.588840381481</v>
      </c>
      <c r="E17" s="8" t="n">
        <v>256.004666483667</v>
      </c>
      <c r="F17" s="8" t="n">
        <v>269.118323067022</v>
      </c>
      <c r="G17" s="8" t="n">
        <v>256.23781020916</v>
      </c>
      <c r="H17" s="8" t="n">
        <v>276.694588437876</v>
      </c>
      <c r="I17" s="8" t="n">
        <v>264.437789989799</v>
      </c>
      <c r="J17" s="8" t="n">
        <v>284.983507082253</v>
      </c>
      <c r="K17" s="8" t="n">
        <v>264.740221833041</v>
      </c>
      <c r="L17" s="8" t="n">
        <v>294.596620926543</v>
      </c>
      <c r="M17" s="8" t="n">
        <v>278.353501544799</v>
      </c>
      <c r="N17" s="8" t="n">
        <v>319.083447332421</v>
      </c>
      <c r="O17" s="8" t="n">
        <v>311.850840135946</v>
      </c>
      <c r="P17" s="8" t="n">
        <v>322.671071732492</v>
      </c>
      <c r="Q17" s="8" t="n">
        <v>302.241774699303</v>
      </c>
      <c r="R17" s="8" t="n">
        <v>322.638553430381</v>
      </c>
      <c r="S17" s="8" t="n">
        <v>308.042511958411</v>
      </c>
      <c r="T17" s="8" t="n">
        <v>351.792049124258</v>
      </c>
      <c r="U17" s="8" t="n">
        <v>316.234764216261</v>
      </c>
      <c r="V17" s="8" t="n">
        <v>356.725961017448</v>
      </c>
      <c r="W17" s="8" t="n">
        <v>329.883551016104</v>
      </c>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customFormat="false" ht="14.55" hidden="false" customHeight="true" outlineLevel="0" collapsed="false">
      <c r="A18" s="7" t="s">
        <v>16</v>
      </c>
      <c r="B18" s="8" t="n">
        <v>257.28933757933</v>
      </c>
      <c r="C18" s="8" t="n">
        <v>229.507548028411</v>
      </c>
      <c r="D18" s="8" t="n">
        <v>258.710647329324</v>
      </c>
      <c r="E18" s="8" t="n">
        <v>233.290102785467</v>
      </c>
      <c r="F18" s="8" t="n">
        <v>263.28372353486</v>
      </c>
      <c r="G18" s="8" t="n">
        <v>234.96329288316</v>
      </c>
      <c r="H18" s="8" t="n">
        <v>263.918833227647</v>
      </c>
      <c r="I18" s="8" t="n">
        <v>244.262325546821</v>
      </c>
      <c r="J18" s="8" t="n">
        <v>266.29739199765</v>
      </c>
      <c r="K18" s="8" t="n">
        <v>249.624227578912</v>
      </c>
      <c r="L18" s="8" t="n">
        <v>284.82432095689</v>
      </c>
      <c r="M18" s="8" t="n">
        <v>255.674676524954</v>
      </c>
      <c r="N18" s="8" t="n">
        <v>299.913605134323</v>
      </c>
      <c r="O18" s="8" t="n">
        <v>284.682769490159</v>
      </c>
      <c r="P18" s="8" t="n">
        <v>308.639967473064</v>
      </c>
      <c r="Q18" s="8" t="n">
        <v>281.572071418203</v>
      </c>
      <c r="R18" s="8" t="n">
        <v>316.836040649756</v>
      </c>
      <c r="S18" s="8" t="n">
        <v>292.841027110268</v>
      </c>
      <c r="T18" s="8" t="n">
        <v>332.240739278098</v>
      </c>
      <c r="U18" s="8" t="n">
        <v>304.765605680574</v>
      </c>
      <c r="V18" s="8" t="n">
        <v>348.991197320246</v>
      </c>
      <c r="W18" s="8" t="n">
        <v>326.835323530954</v>
      </c>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customFormat="false" ht="14.55" hidden="false" customHeight="true" outlineLevel="0" collapsed="false">
      <c r="A19" s="7" t="s">
        <v>17</v>
      </c>
      <c r="B19" s="8" t="n">
        <v>261.537994105673</v>
      </c>
      <c r="C19" s="8" t="n">
        <v>225.35423954899</v>
      </c>
      <c r="D19" s="8" t="n">
        <v>279.832435667265</v>
      </c>
      <c r="E19" s="8" t="n">
        <v>251.787487586892</v>
      </c>
      <c r="F19" s="8" t="n">
        <v>277.867909501195</v>
      </c>
      <c r="G19" s="8" t="n">
        <v>254.777380169917</v>
      </c>
      <c r="H19" s="8" t="n">
        <v>289.798238135834</v>
      </c>
      <c r="I19" s="8" t="n">
        <v>264.467822070864</v>
      </c>
      <c r="J19" s="8" t="n">
        <v>288.163925586411</v>
      </c>
      <c r="K19" s="8" t="n">
        <v>257.676577871118</v>
      </c>
      <c r="L19" s="8" t="n">
        <v>297.263290342875</v>
      </c>
      <c r="M19" s="8" t="n">
        <v>273.926755486902</v>
      </c>
      <c r="N19" s="8" t="n">
        <v>318.112750779057</v>
      </c>
      <c r="O19" s="8" t="n">
        <v>304.198327461052</v>
      </c>
      <c r="P19" s="8" t="n">
        <v>346.043563559535</v>
      </c>
      <c r="Q19" s="8" t="n">
        <v>297.39699040114</v>
      </c>
      <c r="R19" s="8" t="n">
        <v>327.107446227212</v>
      </c>
      <c r="S19" s="8" t="n">
        <v>302.516799532535</v>
      </c>
      <c r="T19" s="8" t="n">
        <v>359.733933384437</v>
      </c>
      <c r="U19" s="8" t="n">
        <v>322.491465432383</v>
      </c>
      <c r="V19" s="8" t="n">
        <v>362.816901408451</v>
      </c>
      <c r="W19" s="8" t="n">
        <v>333.826686956703</v>
      </c>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customFormat="false" ht="14.55" hidden="false" customHeight="true" outlineLevel="0" collapsed="false">
      <c r="A20" s="7" t="s">
        <v>18</v>
      </c>
      <c r="B20" s="8" t="n">
        <v>302.480588194874</v>
      </c>
      <c r="C20" s="8" t="n">
        <v>261.569727059913</v>
      </c>
      <c r="D20" s="8" t="n">
        <v>312.261786217079</v>
      </c>
      <c r="E20" s="8" t="n">
        <v>267.004603527647</v>
      </c>
      <c r="F20" s="8" t="n">
        <v>314.814179334958</v>
      </c>
      <c r="G20" s="8" t="n">
        <v>281.633182112767</v>
      </c>
      <c r="H20" s="8" t="n">
        <v>310.655937576201</v>
      </c>
      <c r="I20" s="8" t="n">
        <v>272.910052910053</v>
      </c>
      <c r="J20" s="8" t="n">
        <v>328.113879003559</v>
      </c>
      <c r="K20" s="8" t="n">
        <v>296.103332247911</v>
      </c>
      <c r="L20" s="8" t="n">
        <v>341.944909667534</v>
      </c>
      <c r="M20" s="8" t="n">
        <v>309.751434034417</v>
      </c>
      <c r="N20" s="8" t="n">
        <v>378.838144984824</v>
      </c>
      <c r="O20" s="8" t="n">
        <v>343.223214528082</v>
      </c>
      <c r="P20" s="8" t="n">
        <v>389.652158713512</v>
      </c>
      <c r="Q20" s="8" t="n">
        <v>337.063575128143</v>
      </c>
      <c r="R20" s="8" t="n">
        <v>402.745376474964</v>
      </c>
      <c r="S20" s="8" t="n">
        <v>353.032418178998</v>
      </c>
      <c r="T20" s="8" t="n">
        <v>404.275870951124</v>
      </c>
      <c r="U20" s="8" t="n">
        <v>360.392726198971</v>
      </c>
      <c r="V20" s="8" t="n">
        <v>413.793103448276</v>
      </c>
      <c r="W20" s="8" t="n">
        <v>360.287618547096</v>
      </c>
      <c r="X20" s="1"/>
      <c r="Y20" s="1"/>
      <c r="Z20" s="1"/>
      <c r="AA20" s="1"/>
      <c r="AB20" s="1"/>
      <c r="AC20" s="1"/>
      <c r="AD20" s="1"/>
      <c r="AE20" s="1"/>
      <c r="AF20" s="1"/>
      <c r="AG20" s="1"/>
      <c r="AH20" s="1"/>
      <c r="AI20" s="1"/>
      <c r="AJ20" s="1"/>
      <c r="AK20" s="1"/>
      <c r="AL20" s="1"/>
      <c r="AM20" s="1"/>
      <c r="AN20" s="1"/>
      <c r="AO20" s="1"/>
      <c r="AP20" s="1"/>
      <c r="AQ20" s="1"/>
      <c r="AR20" s="1"/>
      <c r="AS20" s="1"/>
      <c r="AT20" s="1"/>
      <c r="AU20" s="1"/>
      <c r="AV20" s="1"/>
    </row>
    <row r="21" customFormat="false" ht="14.55" hidden="false" customHeight="true" outlineLevel="0" collapsed="false">
      <c r="A21" s="7" t="s">
        <v>19</v>
      </c>
      <c r="B21" s="8" t="n">
        <v>344.755553770136</v>
      </c>
      <c r="C21" s="8" t="n">
        <v>287.381622728436</v>
      </c>
      <c r="D21" s="8" t="n">
        <v>358.643627808875</v>
      </c>
      <c r="E21" s="8" t="n">
        <v>303.54609929078</v>
      </c>
      <c r="F21" s="8" t="n">
        <v>367.689161554192</v>
      </c>
      <c r="G21" s="8" t="n">
        <v>293.267669661219</v>
      </c>
      <c r="H21" s="8" t="n">
        <v>386.571298631496</v>
      </c>
      <c r="I21" s="8" t="n">
        <v>333.453847651361</v>
      </c>
      <c r="J21" s="8" t="n">
        <v>390.835466409299</v>
      </c>
      <c r="K21" s="8" t="n">
        <v>331.795134734803</v>
      </c>
      <c r="L21" s="8" t="n">
        <v>433.603187386089</v>
      </c>
      <c r="M21" s="8" t="n">
        <v>352.637081784387</v>
      </c>
      <c r="N21" s="8" t="n">
        <v>456.729746970019</v>
      </c>
      <c r="O21" s="8" t="n">
        <v>396.04597432223</v>
      </c>
      <c r="P21" s="8" t="n">
        <v>484.276192103914</v>
      </c>
      <c r="Q21" s="8" t="n">
        <v>409.36257912557</v>
      </c>
      <c r="R21" s="8" t="n">
        <v>466.169349561576</v>
      </c>
      <c r="S21" s="8" t="n">
        <v>399.601365022801</v>
      </c>
      <c r="T21" s="8" t="n">
        <v>500.200507953482</v>
      </c>
      <c r="U21" s="8" t="n">
        <v>441.847489150651</v>
      </c>
      <c r="V21" s="8" t="n">
        <v>508.265744803439</v>
      </c>
      <c r="W21" s="8" t="n">
        <v>441.08553761594</v>
      </c>
      <c r="X21" s="1"/>
      <c r="Y21" s="1"/>
      <c r="Z21" s="1"/>
      <c r="AA21" s="1"/>
      <c r="AB21" s="1"/>
      <c r="AC21" s="1"/>
      <c r="AD21" s="1"/>
      <c r="AE21" s="1"/>
      <c r="AF21" s="1"/>
      <c r="AG21" s="1"/>
      <c r="AH21" s="1"/>
      <c r="AI21" s="1"/>
      <c r="AJ21" s="1"/>
      <c r="AK21" s="1"/>
      <c r="AL21" s="1"/>
      <c r="AM21" s="1"/>
      <c r="AN21" s="1"/>
      <c r="AO21" s="1"/>
      <c r="AP21" s="1"/>
      <c r="AQ21" s="1"/>
      <c r="AR21" s="1"/>
      <c r="AS21" s="1"/>
      <c r="AT21" s="1"/>
      <c r="AU21" s="1"/>
      <c r="AV21" s="1"/>
    </row>
    <row r="22" customFormat="false" ht="14.55" hidden="false" customHeight="true" outlineLevel="0" collapsed="false">
      <c r="A22" s="7" t="s">
        <v>20</v>
      </c>
      <c r="B22" s="8" t="n">
        <v>440.199988764676</v>
      </c>
      <c r="C22" s="8" t="n">
        <v>373.809384678315</v>
      </c>
      <c r="D22" s="8" t="n">
        <v>451.251907534053</v>
      </c>
      <c r="E22" s="8" t="n">
        <v>375.861036238395</v>
      </c>
      <c r="F22" s="8" t="n">
        <v>448.22695035461</v>
      </c>
      <c r="G22" s="8" t="n">
        <v>373.847595441768</v>
      </c>
      <c r="H22" s="8" t="n">
        <v>439.453786254373</v>
      </c>
      <c r="I22" s="8" t="n">
        <v>386.282578875171</v>
      </c>
      <c r="J22" s="8" t="n">
        <v>462.314373774166</v>
      </c>
      <c r="K22" s="8" t="n">
        <v>406.341493801782</v>
      </c>
      <c r="L22" s="8" t="n">
        <v>502.604896084253</v>
      </c>
      <c r="M22" s="8" t="n">
        <v>421.40830703516</v>
      </c>
      <c r="N22" s="8" t="n">
        <v>562.074590763346</v>
      </c>
      <c r="O22" s="8" t="n">
        <v>492.847133965523</v>
      </c>
      <c r="P22" s="8" t="n">
        <v>576.101771921854</v>
      </c>
      <c r="Q22" s="8" t="n">
        <v>469.636710003008</v>
      </c>
      <c r="R22" s="8" t="n">
        <v>585.64043653073</v>
      </c>
      <c r="S22" s="8" t="n">
        <v>481.967325410145</v>
      </c>
      <c r="T22" s="8" t="n">
        <v>626.865671641791</v>
      </c>
      <c r="U22" s="8" t="n">
        <v>513.368611613981</v>
      </c>
      <c r="V22" s="8" t="n">
        <v>649.471902900158</v>
      </c>
      <c r="W22" s="8" t="n">
        <v>540.460386950996</v>
      </c>
      <c r="X22" s="1"/>
      <c r="Y22" s="1"/>
      <c r="Z22" s="1"/>
      <c r="AA22" s="1"/>
      <c r="AB22" s="1"/>
      <c r="AC22" s="1"/>
      <c r="AD22" s="1"/>
      <c r="AE22" s="1"/>
      <c r="AF22" s="1"/>
      <c r="AG22" s="1"/>
      <c r="AH22" s="1"/>
      <c r="AI22" s="1"/>
      <c r="AJ22" s="1"/>
      <c r="AK22" s="1"/>
      <c r="AL22" s="1"/>
      <c r="AM22" s="1"/>
      <c r="AN22" s="1"/>
      <c r="AO22" s="1"/>
      <c r="AP22" s="1"/>
      <c r="AQ22" s="1"/>
      <c r="AR22" s="1"/>
      <c r="AS22" s="1"/>
      <c r="AT22" s="1"/>
      <c r="AU22" s="1"/>
      <c r="AV22" s="1"/>
    </row>
    <row r="23" customFormat="false" ht="14.55" hidden="false" customHeight="true" outlineLevel="0" collapsed="false">
      <c r="A23" s="7" t="s">
        <v>21</v>
      </c>
      <c r="B23" s="8" t="n">
        <v>588.381484933209</v>
      </c>
      <c r="C23" s="8" t="n">
        <v>496.244496244496</v>
      </c>
      <c r="D23" s="8" t="n">
        <v>578.607743449355</v>
      </c>
      <c r="E23" s="8" t="n">
        <v>492.803402028132</v>
      </c>
      <c r="F23" s="8" t="n">
        <v>594.547731432425</v>
      </c>
      <c r="G23" s="8" t="n">
        <v>485.944101397465</v>
      </c>
      <c r="H23" s="8" t="n">
        <v>549.990293146962</v>
      </c>
      <c r="I23" s="8" t="n">
        <v>518.653020798944</v>
      </c>
      <c r="J23" s="8" t="n">
        <v>610.606504541459</v>
      </c>
      <c r="K23" s="8" t="n">
        <v>522.269933484887</v>
      </c>
      <c r="L23" s="8" t="n">
        <v>672.600997750171</v>
      </c>
      <c r="M23" s="8" t="n">
        <v>558.016786363243</v>
      </c>
      <c r="N23" s="8" t="n">
        <v>732.174252783747</v>
      </c>
      <c r="O23" s="8" t="n">
        <v>623.988032382964</v>
      </c>
      <c r="P23" s="8" t="n">
        <v>739.172654884444</v>
      </c>
      <c r="Q23" s="8" t="n">
        <v>626.930013636564</v>
      </c>
      <c r="R23" s="8" t="n">
        <v>720.268327743172</v>
      </c>
      <c r="S23" s="8" t="n">
        <v>605.494069403413</v>
      </c>
      <c r="T23" s="8" t="n">
        <v>777.977826210556</v>
      </c>
      <c r="U23" s="8" t="n">
        <v>639.155042559829</v>
      </c>
      <c r="V23" s="8" t="n">
        <v>799.736371339798</v>
      </c>
      <c r="W23" s="8" t="n">
        <v>640.795120849334</v>
      </c>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customFormat="false" ht="14.55" hidden="false" customHeight="true" outlineLevel="0" collapsed="false">
      <c r="A24" s="7" t="s">
        <v>22</v>
      </c>
      <c r="B24" s="8" t="n">
        <v>732.84537968893</v>
      </c>
      <c r="C24" s="8" t="n">
        <v>536.5055387714</v>
      </c>
      <c r="D24" s="8" t="n">
        <v>750.338600451467</v>
      </c>
      <c r="E24" s="8" t="n">
        <v>566.736183524505</v>
      </c>
      <c r="F24" s="8" t="n">
        <v>781.825303564434</v>
      </c>
      <c r="G24" s="8" t="n">
        <v>623.622424532822</v>
      </c>
      <c r="H24" s="8" t="n">
        <v>773.435017476962</v>
      </c>
      <c r="I24" s="8" t="n">
        <v>659.843342036554</v>
      </c>
      <c r="J24" s="8" t="n">
        <v>785.031412182464</v>
      </c>
      <c r="K24" s="8" t="n">
        <v>685.006617508036</v>
      </c>
      <c r="L24" s="8" t="n">
        <v>834.477498093059</v>
      </c>
      <c r="M24" s="8" t="n">
        <v>694.216320111829</v>
      </c>
      <c r="N24" s="8" t="n">
        <v>991.279069767442</v>
      </c>
      <c r="O24" s="8" t="n">
        <v>788.965061534649</v>
      </c>
      <c r="P24" s="8" t="n">
        <v>989.339019189765</v>
      </c>
      <c r="Q24" s="8" t="n">
        <v>784.542172628815</v>
      </c>
      <c r="R24" s="8" t="n">
        <v>957.002161902474</v>
      </c>
      <c r="S24" s="8" t="n">
        <v>745.437880176652</v>
      </c>
      <c r="T24" s="8" t="n">
        <v>1043.64600916325</v>
      </c>
      <c r="U24" s="8" t="n">
        <v>778.515592166092</v>
      </c>
      <c r="V24" s="8" t="n">
        <v>1004.97041420118</v>
      </c>
      <c r="W24" s="8" t="n">
        <v>803.054730589733</v>
      </c>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customFormat="false" ht="14.55" hidden="false" customHeight="true" outlineLevel="0" collapsed="false">
      <c r="A25" s="7" t="s">
        <v>23</v>
      </c>
      <c r="B25" s="8" t="n">
        <v>1375.20661157025</v>
      </c>
      <c r="C25" s="8" t="n">
        <v>651.39116202946</v>
      </c>
      <c r="D25" s="8" t="n">
        <v>1475.15527950311</v>
      </c>
      <c r="E25" s="8" t="n">
        <v>704.438149197356</v>
      </c>
      <c r="F25" s="8" t="n">
        <v>1316.53543307087</v>
      </c>
      <c r="G25" s="8" t="n">
        <v>631.644004944376</v>
      </c>
      <c r="H25" s="8" t="n">
        <v>1667.22129783694</v>
      </c>
      <c r="I25" s="8" t="n">
        <v>676.282051282051</v>
      </c>
      <c r="J25" s="8" t="n">
        <v>1619.04761904762</v>
      </c>
      <c r="K25" s="8" t="n">
        <v>671.698113207547</v>
      </c>
      <c r="L25" s="8" t="n">
        <v>1588.33619210978</v>
      </c>
      <c r="M25" s="8" t="n">
        <v>713.972201901975</v>
      </c>
      <c r="N25" s="8" t="n">
        <v>1765.65008025682</v>
      </c>
      <c r="O25" s="8" t="n">
        <v>894.622093023256</v>
      </c>
      <c r="P25" s="8" t="n">
        <v>1891.30434782609</v>
      </c>
      <c r="Q25" s="8" t="n">
        <v>987.450462351387</v>
      </c>
      <c r="R25" s="8" t="n">
        <v>2020.9545983702</v>
      </c>
      <c r="S25" s="8" t="n">
        <v>925.355450236967</v>
      </c>
      <c r="T25" s="8" t="n">
        <v>1770.70063694268</v>
      </c>
      <c r="U25" s="8" t="n">
        <v>936.100491534681</v>
      </c>
      <c r="V25" s="8" t="n">
        <v>2060.29106029106</v>
      </c>
      <c r="W25" s="8" t="n">
        <v>955.62435500516</v>
      </c>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customFormat="false" ht="14.55" hidden="false" customHeight="true" outlineLevel="0" collapsed="false">
      <c r="A26" s="10" t="s">
        <v>24</v>
      </c>
      <c r="B26" s="11" t="n">
        <v>386.218954321946</v>
      </c>
      <c r="C26" s="11" t="n">
        <v>351.915596253149</v>
      </c>
      <c r="D26" s="11" t="n">
        <v>405.498558536274</v>
      </c>
      <c r="E26" s="11" t="n">
        <v>370.686786848461</v>
      </c>
      <c r="F26" s="11" t="n">
        <v>392.92722392136</v>
      </c>
      <c r="G26" s="11" t="n">
        <v>364.437064704561</v>
      </c>
      <c r="H26" s="11" t="n">
        <v>403.496197661349</v>
      </c>
      <c r="I26" s="11" t="n">
        <v>374.442136587841</v>
      </c>
      <c r="J26" s="11" t="n">
        <v>394.713797100825</v>
      </c>
      <c r="K26" s="11" t="n">
        <v>371.668370138214</v>
      </c>
      <c r="L26" s="11" t="n">
        <v>392.789087911796</v>
      </c>
      <c r="M26" s="11" t="n">
        <v>375.140671238184</v>
      </c>
      <c r="N26" s="11" t="n">
        <v>417.260655595257</v>
      </c>
      <c r="O26" s="11" t="n">
        <v>404.806691747379</v>
      </c>
      <c r="P26" s="11" t="n">
        <v>419.260457303106</v>
      </c>
      <c r="Q26" s="11" t="n">
        <v>402.973152250144</v>
      </c>
      <c r="R26" s="11" t="n">
        <v>425.042807850831</v>
      </c>
      <c r="S26" s="11" t="n">
        <v>413.78466209489</v>
      </c>
      <c r="T26" s="11" t="n">
        <v>436.244653550043</v>
      </c>
      <c r="U26" s="11" t="n">
        <v>420.574291960404</v>
      </c>
      <c r="V26" s="11" t="n">
        <v>445.906633623227</v>
      </c>
      <c r="W26" s="11" t="n">
        <v>431.56974273213</v>
      </c>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4.55" hidden="false" customHeight="true" outlineLevel="0" collapsed="false">
      <c r="A27" s="12" t="s">
        <v>25</v>
      </c>
      <c r="B27" s="13"/>
      <c r="C27" s="14"/>
      <c r="D27" s="14"/>
      <c r="E27" s="15"/>
      <c r="F27" s="15"/>
      <c r="G27" s="16"/>
      <c r="H27" s="16"/>
      <c r="I27" s="16"/>
      <c r="J27" s="16"/>
      <c r="K27" s="17"/>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55" hidden="false" customHeight="true" outlineLevel="0" collapsed="false">
      <c r="A28" s="18" t="s">
        <v>26</v>
      </c>
      <c r="B28" s="18"/>
      <c r="C28" s="18"/>
      <c r="D28" s="18"/>
      <c r="E28" s="18"/>
      <c r="F28" s="18"/>
      <c r="G28" s="19"/>
      <c r="J28" s="20"/>
      <c r="K28" s="21"/>
      <c r="L28" s="20"/>
      <c r="M28" s="20"/>
      <c r="N28" s="20"/>
      <c r="O28" s="20"/>
      <c r="P28" s="20"/>
      <c r="Q28" s="20"/>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4.55" hidden="false" customHeight="true" outlineLevel="0" collapsed="false">
      <c r="A29" s="22" t="s">
        <v>27</v>
      </c>
      <c r="B29" s="22"/>
      <c r="C29" s="22"/>
      <c r="D29" s="22"/>
      <c r="E29" s="22"/>
      <c r="F29" s="23"/>
      <c r="G29" s="19"/>
    </row>
    <row r="30" s="1" customFormat="true" ht="15" hidden="false" customHeight="true" outlineLevel="0" collapsed="false">
      <c r="A30" s="24" t="s">
        <v>28</v>
      </c>
      <c r="B30" s="24"/>
      <c r="C30" s="24"/>
      <c r="D30" s="24"/>
      <c r="E30" s="24"/>
      <c r="F30" s="25"/>
      <c r="G30" s="25"/>
      <c r="H30" s="25"/>
      <c r="I30" s="25"/>
      <c r="J30" s="25"/>
      <c r="K30" s="25"/>
    </row>
    <row r="31" s="1" customFormat="true" ht="15" hidden="false" customHeight="true" outlineLevel="0" collapsed="false">
      <c r="A31" s="26"/>
      <c r="B31" s="26"/>
      <c r="C31" s="26"/>
      <c r="D31" s="26"/>
      <c r="E31" s="26"/>
      <c r="F31" s="26"/>
      <c r="G31" s="26"/>
      <c r="H31" s="26"/>
      <c r="I31" s="26"/>
      <c r="J31" s="26"/>
      <c r="K31" s="26"/>
    </row>
    <row r="32" s="1" customFormat="true" ht="14.4" hidden="false" customHeight="false" outlineLevel="0" collapsed="false"/>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customFormat="false" ht="14.4" hidden="false" customHeight="false" outlineLevel="0" collapsed="false">
      <c r="A78" s="1"/>
      <c r="B78" s="1"/>
    </row>
    <row r="79" customFormat="false" ht="14.4" hidden="false" customHeight="false" outlineLevel="0" collapsed="false">
      <c r="A79" s="1"/>
      <c r="B79" s="1"/>
    </row>
    <row r="80" customFormat="false" ht="14.4" hidden="false" customHeight="false" outlineLevel="0" collapsed="false">
      <c r="A80" s="1"/>
      <c r="B80" s="1"/>
    </row>
    <row r="81" customFormat="false" ht="14.4" hidden="false" customHeight="false" outlineLevel="0" collapsed="false">
      <c r="A81" s="1"/>
      <c r="B81" s="1"/>
    </row>
  </sheetData>
  <mergeCells count="13">
    <mergeCell ref="A1:W2"/>
    <mergeCell ref="B3:C3"/>
    <mergeCell ref="D3:E3"/>
    <mergeCell ref="F3:G3"/>
    <mergeCell ref="H3:I3"/>
    <mergeCell ref="J3:K3"/>
    <mergeCell ref="L3:M3"/>
    <mergeCell ref="N3:O3"/>
    <mergeCell ref="P3:Q3"/>
    <mergeCell ref="R3:S3"/>
    <mergeCell ref="T3:U3"/>
    <mergeCell ref="V3:W3"/>
    <mergeCell ref="A31:K31"/>
  </mergeCells>
  <hyperlinks>
    <hyperlink ref="A27" location="Métadonnées!A1" display="Consulter la fiche &quot;Métadonnées&quot; pour une explication détaillée"/>
    <hyperlink ref="A29" r:id="rId1" display="Contact : https://www.ccc-ggc.brussels/fr/observatbru/accueil - observat@ccc.brussels - T : 02/552 01 89"/>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1015625" defaultRowHeight="15" zeroHeight="false" outlineLevelRow="0" outlineLevelCol="0"/>
  <cols>
    <col collapsed="false" customWidth="true" hidden="false" outlineLevel="0" max="8" min="1" style="27" width="15.43"/>
    <col collapsed="false" customWidth="false" hidden="false" outlineLevel="0" max="257" min="9" style="27" width="9.1"/>
  </cols>
  <sheetData>
    <row r="1" s="29" customFormat="true" ht="15" hidden="false" customHeight="true" outlineLevel="0" collapsed="false">
      <c r="A1" s="28" t="s">
        <v>29</v>
      </c>
      <c r="B1" s="28"/>
      <c r="C1" s="28"/>
      <c r="D1" s="28"/>
      <c r="E1" s="28"/>
      <c r="F1" s="28"/>
      <c r="G1" s="28"/>
      <c r="H1" s="28"/>
    </row>
    <row r="2" s="29" customFormat="true" ht="15" hidden="false" customHeight="true" outlineLevel="0" collapsed="false">
      <c r="A2" s="28"/>
      <c r="B2" s="28"/>
      <c r="C2" s="28"/>
      <c r="D2" s="28"/>
      <c r="E2" s="28"/>
      <c r="F2" s="28"/>
      <c r="G2" s="28"/>
      <c r="H2" s="28"/>
    </row>
    <row r="3" customFormat="false" ht="15" hidden="false" customHeight="true" outlineLevel="0" collapsed="false">
      <c r="A3" s="30"/>
      <c r="B3" s="31"/>
    </row>
    <row r="4" s="33" customFormat="true" ht="15" hidden="false" customHeight="true" outlineLevel="0" collapsed="false">
      <c r="A4" s="32" t="s">
        <v>30</v>
      </c>
      <c r="B4" s="32"/>
      <c r="C4" s="32"/>
      <c r="D4" s="32"/>
      <c r="E4" s="32"/>
      <c r="F4" s="32"/>
      <c r="G4" s="32"/>
      <c r="H4" s="32"/>
    </row>
    <row r="5" s="33" customFormat="true" ht="15" hidden="false" customHeight="true" outlineLevel="0" collapsed="false">
      <c r="A5" s="32"/>
      <c r="B5" s="32"/>
      <c r="C5" s="32"/>
      <c r="D5" s="32"/>
      <c r="E5" s="32"/>
      <c r="F5" s="32"/>
      <c r="G5" s="32"/>
      <c r="H5" s="32"/>
    </row>
    <row r="6" s="33" customFormat="true" ht="15" hidden="false" customHeight="true" outlineLevel="0" collapsed="false">
      <c r="A6" s="32"/>
      <c r="B6" s="32"/>
      <c r="C6" s="32"/>
      <c r="D6" s="32"/>
      <c r="E6" s="32"/>
      <c r="F6" s="32"/>
      <c r="G6" s="32"/>
      <c r="H6" s="32"/>
    </row>
    <row r="7" s="33" customFormat="true" ht="15" hidden="false" customHeight="true" outlineLevel="0" collapsed="false">
      <c r="A7" s="32"/>
      <c r="B7" s="32"/>
      <c r="C7" s="32"/>
      <c r="D7" s="32"/>
      <c r="E7" s="32"/>
      <c r="F7" s="32"/>
      <c r="G7" s="32"/>
      <c r="H7" s="32"/>
    </row>
    <row r="8" s="35" customFormat="true" ht="15" hidden="false" customHeight="true" outlineLevel="0" collapsed="false">
      <c r="A8" s="34"/>
      <c r="B8" s="34"/>
      <c r="C8" s="34"/>
      <c r="D8" s="34"/>
      <c r="E8" s="34"/>
      <c r="F8" s="34"/>
      <c r="G8" s="34"/>
      <c r="H8" s="34"/>
    </row>
    <row r="9" s="37" customFormat="true" ht="15" hidden="false" customHeight="true" outlineLevel="0" collapsed="false">
      <c r="A9" s="36" t="s">
        <v>31</v>
      </c>
    </row>
    <row r="10" customFormat="false" ht="15" hidden="false" customHeight="true" outlineLevel="0" collapsed="false">
      <c r="A10" s="38" t="s">
        <v>32</v>
      </c>
      <c r="B10" s="38"/>
      <c r="C10" s="38"/>
      <c r="D10" s="38"/>
      <c r="E10" s="38"/>
      <c r="F10" s="38"/>
      <c r="G10" s="38"/>
      <c r="H10" s="38"/>
    </row>
    <row r="11" customFormat="false" ht="15" hidden="false" customHeight="true" outlineLevel="0" collapsed="false">
      <c r="A11" s="39"/>
      <c r="B11" s="39"/>
      <c r="C11" s="39"/>
      <c r="D11" s="39"/>
      <c r="E11" s="39"/>
      <c r="F11" s="39"/>
      <c r="G11" s="39"/>
      <c r="H11" s="39"/>
    </row>
    <row r="12" s="37" customFormat="true" ht="15" hidden="false" customHeight="true" outlineLevel="0" collapsed="false">
      <c r="A12" s="36" t="s">
        <v>33</v>
      </c>
    </row>
    <row r="13" s="41" customFormat="true" ht="15" hidden="false" customHeight="true" outlineLevel="0" collapsed="false">
      <c r="A13" s="40" t="s">
        <v>34</v>
      </c>
      <c r="B13" s="40"/>
      <c r="C13" s="40"/>
      <c r="D13" s="40"/>
      <c r="E13" s="40"/>
      <c r="F13" s="40"/>
      <c r="G13" s="40"/>
      <c r="H13" s="40"/>
    </row>
    <row r="14" s="41" customFormat="true" ht="15" hidden="false" customHeight="true" outlineLevel="0" collapsed="false">
      <c r="A14" s="40" t="s">
        <v>35</v>
      </c>
      <c r="B14" s="40"/>
      <c r="C14" s="40"/>
      <c r="D14" s="40"/>
      <c r="E14" s="40"/>
      <c r="F14" s="40"/>
      <c r="G14" s="40"/>
      <c r="H14" s="40"/>
      <c r="L14" s="42"/>
      <c r="M14" s="42"/>
      <c r="N14" s="42"/>
      <c r="O14" s="42"/>
      <c r="P14" s="42"/>
      <c r="Q14" s="42"/>
      <c r="R14" s="42"/>
      <c r="S14" s="42"/>
    </row>
    <row r="15" s="41" customFormat="true" ht="15" hidden="false" customHeight="true" outlineLevel="0" collapsed="false">
      <c r="A15" s="40"/>
      <c r="B15" s="40"/>
      <c r="C15" s="40"/>
      <c r="D15" s="40"/>
      <c r="E15" s="40"/>
      <c r="F15" s="40"/>
      <c r="G15" s="40"/>
      <c r="H15" s="40"/>
      <c r="L15" s="42"/>
      <c r="M15" s="42"/>
      <c r="N15" s="42"/>
      <c r="O15" s="42"/>
      <c r="P15" s="42"/>
      <c r="Q15" s="42"/>
      <c r="R15" s="42"/>
      <c r="S15" s="42"/>
    </row>
    <row r="16" s="41" customFormat="true" ht="15" hidden="false" customHeight="true" outlineLevel="0" collapsed="false">
      <c r="A16" s="40" t="s">
        <v>36</v>
      </c>
      <c r="B16" s="40"/>
      <c r="C16" s="40"/>
      <c r="D16" s="40"/>
      <c r="E16" s="40"/>
      <c r="F16" s="40"/>
      <c r="G16" s="40"/>
      <c r="H16" s="40"/>
      <c r="L16" s="40"/>
      <c r="M16" s="40"/>
      <c r="N16" s="40"/>
      <c r="O16" s="40"/>
      <c r="P16" s="40"/>
      <c r="Q16" s="40"/>
      <c r="R16" s="40"/>
      <c r="S16" s="40"/>
    </row>
    <row r="17" customFormat="false" ht="15" hidden="false" customHeight="true" outlineLevel="0" collapsed="false">
      <c r="A17" s="43"/>
      <c r="B17" s="44"/>
      <c r="C17" s="44"/>
      <c r="D17" s="44"/>
      <c r="E17" s="44"/>
      <c r="F17" s="44"/>
      <c r="G17" s="44"/>
      <c r="H17" s="44"/>
      <c r="I17" s="44"/>
      <c r="J17" s="44"/>
      <c r="K17" s="44"/>
      <c r="L17" s="44"/>
    </row>
    <row r="18" s="37" customFormat="true" ht="15" hidden="false" customHeight="true" outlineLevel="0" collapsed="false">
      <c r="A18" s="36" t="s">
        <v>37</v>
      </c>
    </row>
    <row r="19" customFormat="false" ht="15" hidden="false" customHeight="true" outlineLevel="0" collapsed="false">
      <c r="A19" s="45" t="s">
        <v>38</v>
      </c>
    </row>
    <row r="20" customFormat="false" ht="15" hidden="false" customHeight="true" outlineLevel="0" collapsed="false"/>
    <row r="21" s="37" customFormat="true" ht="15" hidden="false" customHeight="true" outlineLevel="0" collapsed="false">
      <c r="A21" s="46" t="s">
        <v>39</v>
      </c>
      <c r="B21" s="30"/>
    </row>
    <row r="22" s="37" customFormat="true" ht="15" hidden="false" customHeight="true" outlineLevel="0" collapsed="false">
      <c r="A22" s="47" t="s">
        <v>40</v>
      </c>
      <c r="B22" s="47"/>
      <c r="C22" s="47"/>
      <c r="D22" s="47"/>
      <c r="E22" s="47"/>
      <c r="F22" s="47"/>
      <c r="G22" s="47"/>
      <c r="H22" s="47"/>
    </row>
    <row r="23" s="37" customFormat="true" ht="15" hidden="false" customHeight="true" outlineLevel="0" collapsed="false">
      <c r="A23" s="47"/>
      <c r="B23" s="47"/>
      <c r="C23" s="47"/>
      <c r="D23" s="47"/>
      <c r="E23" s="47"/>
      <c r="F23" s="47"/>
      <c r="G23" s="47"/>
      <c r="H23" s="47"/>
    </row>
    <row r="24" s="37" customFormat="true" ht="15" hidden="false" customHeight="true" outlineLevel="0" collapsed="false">
      <c r="A24" s="47"/>
      <c r="B24" s="47"/>
      <c r="C24" s="47"/>
      <c r="D24" s="47"/>
      <c r="E24" s="47"/>
      <c r="F24" s="47"/>
      <c r="G24" s="47"/>
      <c r="H24" s="47"/>
    </row>
    <row r="25" s="37" customFormat="true" ht="15" hidden="false" customHeight="true" outlineLevel="0" collapsed="false">
      <c r="A25" s="47"/>
      <c r="B25" s="47"/>
      <c r="C25" s="47"/>
      <c r="D25" s="47"/>
      <c r="E25" s="47"/>
      <c r="F25" s="47"/>
      <c r="G25" s="47"/>
      <c r="H25" s="47"/>
    </row>
    <row r="26" s="37" customFormat="true" ht="15" hidden="false" customHeight="true" outlineLevel="0" collapsed="false">
      <c r="A26" s="47" t="s">
        <v>41</v>
      </c>
      <c r="B26" s="47"/>
      <c r="C26" s="47"/>
      <c r="D26" s="47"/>
      <c r="E26" s="47"/>
      <c r="F26" s="47"/>
      <c r="G26" s="47"/>
      <c r="H26" s="47"/>
    </row>
    <row r="27" s="37" customFormat="true" ht="15" hidden="false" customHeight="true" outlineLevel="0" collapsed="false">
      <c r="A27" s="47"/>
      <c r="B27" s="47"/>
      <c r="C27" s="47"/>
      <c r="D27" s="47"/>
      <c r="E27" s="47"/>
      <c r="F27" s="47"/>
      <c r="G27" s="47"/>
      <c r="H27" s="47"/>
    </row>
    <row r="28" s="37" customFormat="true" ht="15" hidden="false" customHeight="true" outlineLevel="0" collapsed="false">
      <c r="A28" s="47" t="s">
        <v>42</v>
      </c>
      <c r="B28" s="47"/>
      <c r="C28" s="47"/>
      <c r="D28" s="47"/>
      <c r="E28" s="47"/>
      <c r="F28" s="47"/>
      <c r="G28" s="47"/>
      <c r="H28" s="47"/>
    </row>
    <row r="29" s="37" customFormat="true" ht="15" hidden="false" customHeight="true" outlineLevel="0" collapsed="false">
      <c r="A29" s="47"/>
      <c r="B29" s="47"/>
      <c r="C29" s="47"/>
      <c r="D29" s="47"/>
      <c r="E29" s="47"/>
      <c r="F29" s="47"/>
      <c r="G29" s="47"/>
      <c r="H29" s="47"/>
    </row>
    <row r="30" customFormat="false" ht="15" hidden="false" customHeight="true" outlineLevel="0" collapsed="false">
      <c r="A30" s="48" t="s">
        <v>43</v>
      </c>
      <c r="B30" s="48"/>
      <c r="C30" s="48"/>
      <c r="D30" s="48"/>
      <c r="E30" s="48"/>
      <c r="F30" s="48"/>
      <c r="G30" s="48"/>
      <c r="H30" s="48"/>
      <c r="I30" s="49"/>
      <c r="J30" s="49"/>
      <c r="K30" s="49"/>
      <c r="L30" s="49"/>
    </row>
    <row r="31" customFormat="false" ht="15" hidden="false" customHeight="true" outlineLevel="0" collapsed="false">
      <c r="A31" s="48"/>
      <c r="B31" s="48"/>
      <c r="C31" s="48"/>
      <c r="D31" s="48"/>
      <c r="E31" s="48"/>
      <c r="F31" s="48"/>
      <c r="G31" s="48"/>
      <c r="H31" s="48"/>
      <c r="I31" s="49"/>
      <c r="J31" s="49"/>
      <c r="K31" s="49"/>
      <c r="L31" s="49"/>
    </row>
    <row r="32" customFormat="false" ht="15" hidden="false" customHeight="true" outlineLevel="0" collapsed="false">
      <c r="A32" s="48"/>
      <c r="B32" s="48"/>
      <c r="C32" s="48"/>
      <c r="D32" s="48"/>
      <c r="E32" s="48"/>
      <c r="F32" s="48"/>
      <c r="G32" s="48"/>
      <c r="H32" s="48"/>
      <c r="I32" s="49"/>
      <c r="J32" s="49"/>
      <c r="K32" s="49"/>
      <c r="L32" s="49"/>
    </row>
    <row r="33" customFormat="false" ht="15" hidden="false" customHeight="true" outlineLevel="0" collapsed="false">
      <c r="A33" s="50"/>
      <c r="B33" s="50"/>
      <c r="C33" s="50"/>
      <c r="D33" s="50"/>
      <c r="E33" s="50"/>
      <c r="F33" s="50"/>
      <c r="G33" s="50"/>
      <c r="H33" s="50"/>
      <c r="I33" s="49"/>
      <c r="J33" s="49"/>
      <c r="K33" s="49"/>
      <c r="L33" s="49"/>
    </row>
    <row r="34" s="37" customFormat="true" ht="15" hidden="false" customHeight="true" outlineLevel="0" collapsed="false">
      <c r="A34" s="36" t="s">
        <v>44</v>
      </c>
      <c r="B34" s="30"/>
    </row>
    <row r="35" customFormat="false" ht="15" hidden="false" customHeight="true" outlineLevel="0" collapsed="false">
      <c r="A35" s="45" t="s">
        <v>45</v>
      </c>
    </row>
    <row r="36" customFormat="false" ht="15" hidden="false" customHeight="true" outlineLevel="0" collapsed="false"/>
    <row r="37" s="37" customFormat="true" ht="15" hidden="false" customHeight="true" outlineLevel="0" collapsed="false">
      <c r="A37" s="36" t="s">
        <v>46</v>
      </c>
      <c r="B37" s="30"/>
      <c r="C37" s="30"/>
      <c r="D37" s="30"/>
    </row>
    <row r="38" customFormat="false" ht="15" hidden="false" customHeight="true" outlineLevel="0" collapsed="false">
      <c r="A38" s="45" t="s">
        <v>47</v>
      </c>
    </row>
    <row r="39" customFormat="false" ht="15" hidden="false" customHeight="true" outlineLevel="0" collapsed="false"/>
    <row r="40" s="37" customFormat="true" ht="15" hidden="false" customHeight="true" outlineLevel="0" collapsed="false">
      <c r="A40" s="36" t="s">
        <v>48</v>
      </c>
      <c r="B40" s="30"/>
      <c r="C40" s="30"/>
      <c r="D40" s="30"/>
    </row>
    <row r="41" customFormat="false" ht="15" hidden="false" customHeight="true" outlineLevel="0" collapsed="false">
      <c r="A41" s="45" t="s">
        <v>49</v>
      </c>
    </row>
    <row r="42" customFormat="false" ht="15" hidden="false" customHeight="true" outlineLevel="0" collapsed="false"/>
    <row r="43" s="37" customFormat="true" ht="15" hidden="false" customHeight="true" outlineLevel="0" collapsed="false">
      <c r="A43" s="36" t="s">
        <v>50</v>
      </c>
      <c r="B43" s="30"/>
      <c r="C43" s="30"/>
      <c r="D43" s="30"/>
    </row>
    <row r="44" customFormat="false" ht="15" hidden="false" customHeight="true" outlineLevel="0" collapsed="false">
      <c r="A44" s="38" t="s">
        <v>51</v>
      </c>
      <c r="B44" s="38"/>
      <c r="C44" s="38"/>
      <c r="D44" s="38"/>
      <c r="E44" s="38"/>
      <c r="F44" s="38"/>
      <c r="G44" s="38"/>
      <c r="H44" s="38"/>
      <c r="L44" s="31"/>
    </row>
    <row r="45" customFormat="false" ht="15" hidden="false" customHeight="true" outlineLevel="0" collapsed="false">
      <c r="A45" s="38"/>
      <c r="B45" s="38"/>
      <c r="C45" s="38"/>
      <c r="D45" s="38"/>
      <c r="E45" s="38"/>
      <c r="F45" s="38"/>
      <c r="G45" s="38"/>
      <c r="H45" s="38"/>
      <c r="L45" s="31"/>
    </row>
    <row r="46" s="45" customFormat="true" ht="15" hidden="false" customHeight="true" outlineLevel="0" collapsed="false">
      <c r="A46" s="38" t="s">
        <v>52</v>
      </c>
      <c r="B46" s="38"/>
      <c r="C46" s="38"/>
      <c r="D46" s="38"/>
      <c r="E46" s="38"/>
      <c r="F46" s="38"/>
      <c r="G46" s="38"/>
      <c r="H46" s="38"/>
      <c r="L46" s="51"/>
    </row>
    <row r="47" customFormat="false" ht="15" hidden="false" customHeight="true" outlineLevel="0" collapsed="false">
      <c r="A47" s="38"/>
      <c r="B47" s="38"/>
      <c r="C47" s="38"/>
      <c r="D47" s="38"/>
      <c r="E47" s="38"/>
      <c r="F47" s="38"/>
      <c r="G47" s="38"/>
      <c r="H47" s="38"/>
      <c r="L47" s="31"/>
    </row>
    <row r="48" customFormat="false" ht="15" hidden="false" customHeight="true" outlineLevel="0" collapsed="false">
      <c r="A48" s="38" t="s">
        <v>53</v>
      </c>
      <c r="B48" s="38"/>
      <c r="C48" s="38"/>
      <c r="D48" s="38"/>
      <c r="E48" s="38"/>
      <c r="F48" s="38"/>
      <c r="G48" s="38"/>
      <c r="H48" s="38"/>
      <c r="L48" s="31"/>
    </row>
    <row r="49" customFormat="false" ht="15" hidden="false" customHeight="true" outlineLevel="0" collapsed="false">
      <c r="A49" s="38"/>
      <c r="B49" s="38"/>
      <c r="C49" s="38"/>
      <c r="D49" s="38"/>
      <c r="E49" s="38"/>
      <c r="F49" s="38"/>
      <c r="G49" s="38"/>
      <c r="H49" s="38"/>
      <c r="L49" s="31"/>
    </row>
    <row r="50" customFormat="false" ht="15" hidden="false" customHeight="true" outlineLevel="0" collapsed="false">
      <c r="A50" s="38" t="s">
        <v>54</v>
      </c>
      <c r="B50" s="38"/>
      <c r="C50" s="38"/>
      <c r="D50" s="38"/>
      <c r="E50" s="38"/>
      <c r="F50" s="38"/>
      <c r="G50" s="38"/>
      <c r="H50" s="38"/>
      <c r="L50" s="31"/>
    </row>
    <row r="51" customFormat="false" ht="15" hidden="false" customHeight="true" outlineLevel="0" collapsed="false">
      <c r="A51" s="38"/>
      <c r="B51" s="38"/>
      <c r="C51" s="38"/>
      <c r="D51" s="38"/>
      <c r="E51" s="38"/>
      <c r="F51" s="38"/>
      <c r="G51" s="38"/>
      <c r="H51" s="38"/>
      <c r="L51" s="31"/>
    </row>
    <row r="52" customFormat="false" ht="15" hidden="false" customHeight="true" outlineLevel="0" collapsed="false">
      <c r="A52" s="38"/>
      <c r="B52" s="38"/>
      <c r="C52" s="38"/>
      <c r="D52" s="38"/>
      <c r="E52" s="38"/>
      <c r="F52" s="38"/>
      <c r="G52" s="38"/>
      <c r="H52" s="38"/>
      <c r="L52" s="31"/>
    </row>
    <row r="53" customFormat="false" ht="15" hidden="false" customHeight="true" outlineLevel="0" collapsed="false">
      <c r="A53" s="38"/>
      <c r="B53" s="38"/>
      <c r="C53" s="38"/>
      <c r="D53" s="38"/>
      <c r="E53" s="38"/>
      <c r="F53" s="38"/>
      <c r="G53" s="38"/>
      <c r="H53" s="38"/>
      <c r="L53" s="31"/>
    </row>
    <row r="54" customFormat="false" ht="15" hidden="false" customHeight="true" outlineLevel="0" collapsed="false">
      <c r="A54" s="38" t="s">
        <v>55</v>
      </c>
      <c r="B54" s="38"/>
      <c r="C54" s="38"/>
      <c r="D54" s="38"/>
      <c r="E54" s="38"/>
      <c r="F54" s="38"/>
      <c r="G54" s="38"/>
      <c r="H54" s="38"/>
      <c r="L54" s="31"/>
    </row>
    <row r="55" customFormat="false" ht="15" hidden="false" customHeight="true" outlineLevel="0" collapsed="false">
      <c r="A55" s="38"/>
      <c r="B55" s="38"/>
      <c r="C55" s="38"/>
      <c r="D55" s="38"/>
      <c r="E55" s="38"/>
      <c r="F55" s="38"/>
      <c r="G55" s="38"/>
      <c r="H55" s="38"/>
      <c r="L55" s="31"/>
    </row>
    <row r="56" customFormat="false" ht="15" hidden="false" customHeight="true" outlineLevel="0" collapsed="false">
      <c r="A56" s="38"/>
      <c r="B56" s="38"/>
      <c r="C56" s="38"/>
      <c r="D56" s="38"/>
      <c r="E56" s="38"/>
      <c r="F56" s="38"/>
      <c r="G56" s="38"/>
      <c r="H56" s="38"/>
      <c r="L56" s="31"/>
    </row>
    <row r="57" customFormat="false" ht="15" hidden="false" customHeight="true" outlineLevel="0" collapsed="false">
      <c r="A57" s="38"/>
      <c r="B57" s="38"/>
      <c r="C57" s="38"/>
      <c r="D57" s="38"/>
      <c r="E57" s="38"/>
      <c r="F57" s="38"/>
      <c r="G57" s="38"/>
      <c r="H57" s="38"/>
      <c r="L57" s="31"/>
    </row>
    <row r="58" customFormat="false" ht="15" hidden="false" customHeight="true" outlineLevel="0" collapsed="false">
      <c r="A58" s="38" t="s">
        <v>56</v>
      </c>
      <c r="B58" s="38"/>
      <c r="C58" s="38"/>
      <c r="D58" s="38"/>
      <c r="E58" s="38"/>
      <c r="F58" s="38"/>
      <c r="G58" s="38"/>
      <c r="H58" s="38"/>
      <c r="L58" s="31"/>
    </row>
    <row r="59" customFormat="false" ht="15" hidden="false" customHeight="true" outlineLevel="0" collapsed="false">
      <c r="A59" s="38"/>
      <c r="B59" s="38"/>
      <c r="C59" s="38"/>
      <c r="D59" s="38"/>
      <c r="E59" s="38"/>
      <c r="F59" s="38"/>
      <c r="G59" s="38"/>
      <c r="H59" s="38"/>
      <c r="L59" s="31"/>
    </row>
    <row r="60" customFormat="false" ht="15" hidden="false" customHeight="true" outlineLevel="0" collapsed="false">
      <c r="A60" s="38"/>
      <c r="B60" s="38"/>
      <c r="C60" s="38"/>
      <c r="D60" s="38"/>
      <c r="E60" s="38"/>
      <c r="F60" s="38"/>
      <c r="G60" s="38"/>
      <c r="H60" s="38"/>
      <c r="L60" s="31"/>
    </row>
    <row r="61" customFormat="false" ht="15" hidden="false" customHeight="true" outlineLevel="0" collapsed="false">
      <c r="A61" s="38"/>
      <c r="B61" s="38"/>
      <c r="C61" s="38"/>
      <c r="D61" s="38"/>
      <c r="E61" s="38"/>
      <c r="F61" s="38"/>
      <c r="G61" s="38"/>
      <c r="H61" s="38"/>
      <c r="L61" s="31"/>
    </row>
    <row r="62" customFormat="false" ht="15" hidden="false" customHeight="true" outlineLevel="0" collapsed="false">
      <c r="A62" s="38"/>
      <c r="B62" s="38"/>
      <c r="C62" s="38"/>
      <c r="D62" s="38"/>
      <c r="E62" s="38"/>
      <c r="F62" s="38"/>
      <c r="G62" s="38"/>
      <c r="H62" s="38"/>
      <c r="L62" s="31"/>
    </row>
    <row r="63" customFormat="false" ht="15" hidden="false" customHeight="true" outlineLevel="0" collapsed="false">
      <c r="A63" s="38"/>
      <c r="B63" s="38"/>
      <c r="C63" s="38"/>
      <c r="D63" s="38"/>
      <c r="E63" s="38"/>
      <c r="F63" s="38"/>
      <c r="G63" s="38"/>
      <c r="H63" s="38"/>
      <c r="L63" s="31"/>
    </row>
    <row r="64" customFormat="false" ht="15" hidden="false" customHeight="true" outlineLevel="0" collapsed="false">
      <c r="A64" s="38"/>
      <c r="B64" s="38"/>
      <c r="C64" s="38"/>
      <c r="D64" s="38"/>
      <c r="E64" s="38"/>
      <c r="F64" s="38"/>
      <c r="G64" s="38"/>
      <c r="H64" s="38"/>
      <c r="L64" s="31"/>
    </row>
    <row r="65" customFormat="false" ht="15" hidden="false" customHeight="true" outlineLevel="0" collapsed="false">
      <c r="A65" s="38"/>
      <c r="B65" s="38"/>
      <c r="C65" s="38"/>
      <c r="D65" s="38"/>
      <c r="E65" s="38"/>
      <c r="F65" s="38"/>
      <c r="G65" s="38"/>
      <c r="H65" s="38"/>
      <c r="L65" s="31"/>
    </row>
    <row r="66" customFormat="false" ht="15" hidden="false" customHeight="true" outlineLevel="0" collapsed="false">
      <c r="A66" s="38"/>
      <c r="B66" s="38"/>
      <c r="C66" s="38"/>
      <c r="D66" s="38"/>
      <c r="E66" s="38"/>
      <c r="F66" s="38"/>
      <c r="G66" s="38"/>
      <c r="H66" s="38"/>
      <c r="L66" s="31"/>
    </row>
    <row r="67" customFormat="false" ht="15" hidden="false" customHeight="true" outlineLevel="0" collapsed="false">
      <c r="A67" s="38" t="s">
        <v>57</v>
      </c>
      <c r="B67" s="38"/>
      <c r="C67" s="38"/>
      <c r="D67" s="38"/>
      <c r="E67" s="38"/>
      <c r="F67" s="38"/>
      <c r="G67" s="38"/>
      <c r="H67" s="38"/>
      <c r="L67" s="31"/>
    </row>
    <row r="68" customFormat="false" ht="15" hidden="false" customHeight="true" outlineLevel="0" collapsed="false">
      <c r="A68" s="38"/>
      <c r="B68" s="38"/>
      <c r="C68" s="38"/>
      <c r="D68" s="38"/>
      <c r="E68" s="38"/>
      <c r="F68" s="38"/>
      <c r="G68" s="38"/>
      <c r="H68" s="38"/>
      <c r="L68" s="31"/>
    </row>
    <row r="69" customFormat="false" ht="15" hidden="false" customHeight="true" outlineLevel="0" collapsed="false">
      <c r="A69" s="38"/>
      <c r="B69" s="38"/>
      <c r="C69" s="38"/>
      <c r="D69" s="38"/>
      <c r="E69" s="38"/>
      <c r="F69" s="38"/>
      <c r="G69" s="38"/>
      <c r="H69" s="38"/>
      <c r="L69" s="31"/>
    </row>
    <row r="70" customFormat="false" ht="15" hidden="false" customHeight="true" outlineLevel="0" collapsed="false">
      <c r="A70" s="38" t="s">
        <v>58</v>
      </c>
      <c r="B70" s="38"/>
      <c r="C70" s="38"/>
      <c r="D70" s="38"/>
      <c r="E70" s="38"/>
      <c r="F70" s="38"/>
      <c r="G70" s="38"/>
      <c r="H70" s="38"/>
      <c r="L70" s="31"/>
    </row>
    <row r="71" customFormat="false" ht="15" hidden="false" customHeight="true" outlineLevel="0" collapsed="false">
      <c r="A71" s="38"/>
      <c r="B71" s="38"/>
      <c r="C71" s="38"/>
      <c r="D71" s="38"/>
      <c r="E71" s="38"/>
      <c r="F71" s="38"/>
      <c r="G71" s="38"/>
      <c r="H71" s="38"/>
      <c r="L71" s="31"/>
    </row>
    <row r="72" customFormat="false" ht="15" hidden="false" customHeight="true" outlineLevel="0" collapsed="false">
      <c r="A72" s="38"/>
      <c r="B72" s="38"/>
      <c r="C72" s="38"/>
      <c r="D72" s="38"/>
      <c r="E72" s="38"/>
      <c r="F72" s="38"/>
      <c r="G72" s="38"/>
      <c r="H72" s="38"/>
      <c r="L72" s="31"/>
    </row>
    <row r="73" customFormat="false" ht="15" hidden="false" customHeight="true" outlineLevel="0" collapsed="false">
      <c r="A73" s="52" t="s">
        <v>59</v>
      </c>
      <c r="B73" s="52"/>
      <c r="C73" s="52"/>
      <c r="D73" s="52"/>
      <c r="E73" s="52"/>
      <c r="F73" s="52"/>
      <c r="G73" s="52"/>
      <c r="H73" s="52"/>
      <c r="L73" s="31"/>
    </row>
    <row r="74" customFormat="false" ht="15" hidden="false" customHeight="true" outlineLevel="0" collapsed="false">
      <c r="A74" s="52"/>
      <c r="B74" s="52"/>
      <c r="C74" s="52"/>
      <c r="D74" s="52"/>
      <c r="E74" s="52"/>
      <c r="F74" s="52"/>
      <c r="G74" s="52"/>
      <c r="H74" s="52"/>
      <c r="L74" s="31"/>
    </row>
    <row r="75" customFormat="false" ht="15" hidden="false" customHeight="true" outlineLevel="0" collapsed="false">
      <c r="A75" s="52"/>
      <c r="B75" s="52"/>
      <c r="C75" s="52"/>
      <c r="D75" s="52"/>
      <c r="E75" s="52"/>
      <c r="F75" s="52"/>
      <c r="G75" s="52"/>
      <c r="H75" s="52"/>
      <c r="L75" s="31"/>
    </row>
    <row r="76" customFormat="false" ht="15" hidden="false" customHeight="true" outlineLevel="0" collapsed="false">
      <c r="A76" s="52"/>
      <c r="B76" s="52"/>
      <c r="C76" s="52"/>
      <c r="D76" s="52"/>
      <c r="E76" s="52"/>
      <c r="F76" s="52"/>
      <c r="G76" s="52"/>
      <c r="H76" s="52"/>
      <c r="L76" s="31"/>
    </row>
    <row r="77" customFormat="false" ht="15" hidden="false" customHeight="true" outlineLevel="0" collapsed="false">
      <c r="A77" s="52"/>
      <c r="B77" s="52"/>
      <c r="C77" s="52"/>
      <c r="D77" s="52"/>
      <c r="E77" s="52"/>
      <c r="F77" s="52"/>
      <c r="G77" s="52"/>
      <c r="H77" s="52"/>
      <c r="L77" s="31"/>
    </row>
    <row r="78" customFormat="false" ht="15" hidden="false" customHeight="true" outlineLevel="0" collapsed="false">
      <c r="A78" s="52"/>
      <c r="B78" s="52"/>
      <c r="C78" s="52"/>
      <c r="D78" s="52"/>
      <c r="E78" s="52"/>
      <c r="F78" s="52"/>
      <c r="G78" s="52"/>
      <c r="H78" s="52"/>
      <c r="L78" s="31"/>
    </row>
    <row r="79" customFormat="false" ht="15" hidden="false" customHeight="true" outlineLevel="0" collapsed="false">
      <c r="A79" s="53"/>
      <c r="B79" s="53"/>
      <c r="C79" s="53"/>
      <c r="D79" s="53"/>
      <c r="E79" s="53"/>
      <c r="F79" s="53"/>
      <c r="G79" s="53"/>
      <c r="H79" s="53"/>
      <c r="L79" s="31"/>
    </row>
    <row r="80" s="37" customFormat="true" ht="15" hidden="false" customHeight="true" outlineLevel="0" collapsed="false">
      <c r="A80" s="36" t="s">
        <v>60</v>
      </c>
      <c r="B80" s="30"/>
      <c r="C80" s="30"/>
      <c r="D80" s="30"/>
    </row>
    <row r="81" s="37" customFormat="true" ht="15" hidden="false" customHeight="true" outlineLevel="0" collapsed="false">
      <c r="A81" s="48" t="s">
        <v>61</v>
      </c>
      <c r="B81" s="48"/>
      <c r="C81" s="48"/>
      <c r="D81" s="48"/>
      <c r="E81" s="48"/>
      <c r="F81" s="48"/>
      <c r="G81" s="48"/>
      <c r="H81" s="48"/>
    </row>
    <row r="82" s="37" customFormat="true" ht="15" hidden="false" customHeight="true" outlineLevel="0" collapsed="false">
      <c r="A82" s="48"/>
      <c r="B82" s="48"/>
      <c r="C82" s="48"/>
      <c r="D82" s="48"/>
      <c r="E82" s="48"/>
      <c r="F82" s="48"/>
      <c r="G82" s="48"/>
      <c r="H82" s="48"/>
    </row>
    <row r="83" s="37" customFormat="true" ht="15" hidden="false" customHeight="true" outlineLevel="0" collapsed="false">
      <c r="A83" s="54" t="s">
        <v>62</v>
      </c>
      <c r="B83" s="54"/>
      <c r="C83" s="54"/>
      <c r="D83" s="54"/>
      <c r="E83" s="54"/>
      <c r="F83" s="54"/>
      <c r="G83" s="54"/>
      <c r="H83" s="54"/>
    </row>
    <row r="84" s="37" customFormat="true" ht="15" hidden="false" customHeight="true" outlineLevel="0" collapsed="false">
      <c r="A84" s="54"/>
      <c r="B84" s="54"/>
      <c r="C84" s="54"/>
      <c r="D84" s="54"/>
      <c r="E84" s="54"/>
      <c r="F84" s="54"/>
      <c r="G84" s="54"/>
      <c r="H84" s="54"/>
    </row>
    <row r="85" s="37" customFormat="true" ht="15" hidden="false" customHeight="true" outlineLevel="0" collapsed="false">
      <c r="A85" s="55" t="s">
        <v>63</v>
      </c>
      <c r="B85" s="56"/>
      <c r="C85" s="56"/>
      <c r="D85" s="56"/>
      <c r="E85" s="56"/>
      <c r="F85" s="56"/>
      <c r="G85" s="56"/>
      <c r="H85" s="56"/>
    </row>
    <row r="86" s="37" customFormat="true" ht="15" hidden="false" customHeight="true" outlineLevel="0" collapsed="false">
      <c r="A86" s="57" t="s">
        <v>64</v>
      </c>
      <c r="B86" s="56"/>
      <c r="C86" s="56"/>
      <c r="D86" s="56"/>
      <c r="E86" s="56"/>
      <c r="F86" s="56"/>
      <c r="G86" s="56"/>
      <c r="H86" s="56"/>
    </row>
    <row r="87" s="37" customFormat="true" ht="15" hidden="false" customHeight="true" outlineLevel="0" collapsed="false">
      <c r="A87" s="36"/>
      <c r="B87" s="30"/>
      <c r="C87" s="30"/>
      <c r="D87" s="30"/>
    </row>
    <row r="88" customFormat="false" ht="15" hidden="false" customHeight="true" outlineLevel="0" collapsed="false">
      <c r="A88" s="58" t="s">
        <v>65</v>
      </c>
      <c r="B88" s="59"/>
      <c r="C88" s="59"/>
      <c r="D88" s="59"/>
      <c r="E88" s="43"/>
      <c r="F88" s="43"/>
      <c r="G88" s="43"/>
      <c r="H88" s="43"/>
    </row>
    <row r="89" customFormat="false" ht="15" hidden="false" customHeight="true" outlineLevel="0" collapsed="false">
      <c r="A89" s="60" t="s">
        <v>66</v>
      </c>
      <c r="B89" s="60"/>
      <c r="C89" s="60"/>
      <c r="D89" s="60"/>
      <c r="E89" s="60"/>
      <c r="F89" s="60"/>
      <c r="G89" s="60"/>
      <c r="H89" s="60"/>
      <c r="I89" s="61"/>
      <c r="J89" s="61"/>
      <c r="K89" s="61"/>
    </row>
    <row r="90" s="63" customFormat="true" ht="16.5" hidden="false" customHeight="true" outlineLevel="0" collapsed="false">
      <c r="A90" s="62"/>
      <c r="B90" s="62"/>
      <c r="C90" s="62"/>
      <c r="D90" s="62"/>
      <c r="E90" s="62"/>
      <c r="F90" s="62"/>
      <c r="G90" s="62"/>
      <c r="H90" s="62"/>
    </row>
    <row r="91" s="63" customFormat="true" ht="16.5" hidden="false" customHeight="true" outlineLevel="0" collapsed="false"/>
  </sheetData>
  <mergeCells count="24">
    <mergeCell ref="A1:H2"/>
    <mergeCell ref="A4:H7"/>
    <mergeCell ref="A10:H10"/>
    <mergeCell ref="A13:H13"/>
    <mergeCell ref="A14:H15"/>
    <mergeCell ref="A16:H16"/>
    <mergeCell ref="L16:S16"/>
    <mergeCell ref="A22:H25"/>
    <mergeCell ref="A26:H27"/>
    <mergeCell ref="A28:H29"/>
    <mergeCell ref="A30:H32"/>
    <mergeCell ref="A44:H45"/>
    <mergeCell ref="A46:H47"/>
    <mergeCell ref="A48:H49"/>
    <mergeCell ref="A50:H53"/>
    <mergeCell ref="A54:H57"/>
    <mergeCell ref="A58:H66"/>
    <mergeCell ref="A67:H69"/>
    <mergeCell ref="A70:H72"/>
    <mergeCell ref="A73:H78"/>
    <mergeCell ref="A81:H82"/>
    <mergeCell ref="A83:H84"/>
    <mergeCell ref="A89:H89"/>
    <mergeCell ref="A90:H90"/>
  </mergeCells>
  <hyperlinks>
    <hyperlink ref="A86" r:id="rId1" display="https://www.ccc-ggc.brussels/sites/default/files/documents/graphics/dossiers/dossier_2019-1_recours-urgences-fr.pdf"/>
    <hyperlink ref="A89" r:id="rId2"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Nahima Aouassar</cp:lastModifiedBy>
  <cp:lastPrinted>2015-09-08T06:39:46Z</cp:lastPrinted>
  <dcterms:modified xsi:type="dcterms:W3CDTF">2021-03-03T13: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