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9</definedName>
    <definedName function="false" hidden="false" localSheetId="1" name="_xlnm.Print_Area" vbProcedure="false">Métadonnées!$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Taux d’hospitalisations de jour chirurgicales des Bruxellois, par âge et sexe, 2008-2018</t>
  </si>
  <si>
    <t xml:space="preserve">H</t>
  </si>
  <si>
    <t xml:space="preserve">F</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Contact : https://www.ccc-ggc.brussels/fr/observatbru/accueil - observat@ccc.brussels - T : 02/552 01 89</t>
  </si>
  <si>
    <t xml:space="preserve">H = hommes et F = femmes</t>
  </si>
  <si>
    <t xml:space="preserve">Fiche Métadonnées</t>
  </si>
  <si>
    <t xml:space="preserve">Taux d’hospitalisations de jour chirurgicales des Bruxellois, par âge et sexe</t>
  </si>
  <si>
    <t xml:space="preserve">Définition</t>
  </si>
  <si>
    <t xml:space="preserve">Taux d’hospitalisations de jour chirurgicales des Bruxellois, par âge, sexe et année</t>
  </si>
  <si>
    <t xml:space="preserve">Mode de calcul</t>
  </si>
  <si>
    <t xml:space="preserve">Taux d'hospitalisations de jour chirurgicales : (Nombre d'hospitalisations de jour chirurgicales/Population mi-année) x 1 000</t>
  </si>
  <si>
    <t xml:space="preserve">Nombre d'hospitalisations de jour chirurgicales : Somme de toutes les hospitalisations de jour chirurgicales concernant les personnes résidant en Région bruxelloise</t>
  </si>
  <si>
    <t xml:space="preserve">Population mi-année : ((population au 1er janvier de l'année (x) + population au 1er janvier de l'année suivante (x+1)) / 2)</t>
  </si>
  <si>
    <t xml:space="preserve">Unité</t>
  </si>
  <si>
    <t xml:space="preserve">Nombre d'hospitalisations de jour chirurgicales pour 1 000 habitant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18</t>
  </si>
  <si>
    <t xml:space="preserve">Le plus petit niveau géographique disponible</t>
  </si>
  <si>
    <t xml:space="preserve">Commune</t>
  </si>
  <si>
    <t xml:space="preserve">Fréquence de mise à jour</t>
  </si>
  <si>
    <t xml:space="preserve">Annuelle, 2 ans après collecte des données. Dernière mise à jour : Décembre 2020</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t xml:space="preserve">- Hospitalisation de jour : cette notion se réfère au fait que le patient soit a été admis à l'hôpital pour une hospitalisation de jour, soit a été admis dans un service hospitalier au sein duquel des soins générant un forfait d’hospitalisation de jour lui ont été administrés.</t>
  </si>
  <si>
    <t xml:space="preserve">- Les personnes admises à l’hôpital uniquement pour un motif psychiatrique ne sont pas incluses dans les analyses, ni les naissances avec admission uniquement en maternité (dites ‘sans complication’) :</t>
  </si>
  <si>
    <r>
      <rPr>
        <i val="true"/>
        <sz val="12"/>
        <rFont val="Arial"/>
        <family val="2"/>
      </rPr>
      <t xml:space="preserve">1. Les </t>
    </r>
    <r>
      <rPr>
        <i val="true"/>
        <u val="single"/>
        <sz val="12"/>
        <rFont val="Arial"/>
        <family val="2"/>
      </rPr>
      <t xml:space="preserve">séjours ayant un diagnostic psychiatrique</t>
    </r>
    <r>
      <rPr>
        <i val="true"/>
        <sz val="12"/>
        <rFont val="Arial"/>
        <family val="2"/>
      </rPr>
      <t xml:space="preserve"> comme cause principale de l’admission sont exclus. Les hôpitaux ayant des pratiques d’encodage différentes pour ces patients, il n’est pas possible de présenter à ce jour des données représentatives sur base du RHM.</t>
    </r>
  </si>
  <si>
    <t xml:space="preserve">Les admissions dans les services psychiatriques des hôpitaux généraux sont enregistrées en parallèle dans les Résumés Psychiatriques Minimum (RPM). Des analyses sur les données spécifiques contenues dans les RPM peuvent être obtenues sur le site du SPF : https://www.health.belgium.be/fr/sante/organisation-des-soins-de-sante/hopitaux/systemes-denregistrement/rpm/publications-rpm.</t>
  </si>
  <si>
    <r>
      <rPr>
        <i val="true"/>
        <sz val="12"/>
        <rFont val="Arial"/>
        <family val="2"/>
      </rPr>
      <t xml:space="preserve">2. Les </t>
    </r>
    <r>
      <rPr>
        <i val="true"/>
        <u val="single"/>
        <sz val="12"/>
        <rFont val="Arial"/>
        <family val="2"/>
      </rPr>
      <t xml:space="preserve">séjours relatifs aux naissances avec admission uniquement en maternité</t>
    </r>
    <r>
      <rPr>
        <i val="true"/>
        <sz val="12"/>
        <rFont val="Arial"/>
        <family val="2"/>
      </rPr>
      <t xml:space="preserve"> ont été exclus de la tranche d’âge des moins d’un an. L’exclusion de ces naissances permet d’avoir une meilleure estimation des problèmes de santé chez les enfants de moins d’un an. Les séjours exclus comprennent les mortinaissances et les décès néonataux très précoces qui n’ont pas été pris en charge par un service de néonatalogie. Les séjours des mères pour accouchement sont inclus.</t>
    </r>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originale, l’âge du patient à l’admission est calculé sur base de la différence entre l’année d’admission et l’année de naissance. L’âge est donc parfois surestimé. Un enfant né le 31 décembre aura 1 an dès le 1er janvier.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Les populations au 1er janvier ont été téléchargées en mars 2020. Des corrections ont été effectuées par Statbel (Direction générale Statistique - Statistics Belgium) pour l'année 2008, cela implique que les taux ici présentés peuvent légèrement différer de ceux publiés précédemment.</t>
  </si>
  <si>
    <t xml:space="preserve">Références</t>
  </si>
  <si>
    <t xml:space="preserve">- Des informations sur les données présentes dans le RHM sont disponibles sur le site du SPF : 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sur :</t>
    </r>
  </si>
  <si>
    <t xml:space="preserve">https://www.ccc-ggc.brussels/sites/default/files/documents/graphics/tableaux-de-bord-de-la-sante-/tbs_2017-hospitalisations_fr_1.pdf</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sz val="10"/>
      <color rgb="FF0066CC"/>
      <name val="Arial"/>
      <family val="2"/>
    </font>
    <font>
      <b val="true"/>
      <u val="single"/>
      <sz val="12"/>
      <color rgb="FF0066CC"/>
      <name val="Arial"/>
      <family val="2"/>
    </font>
    <font>
      <sz val="11"/>
      <color rgb="FF000000"/>
      <name val="Arial"/>
      <family val="2"/>
    </font>
    <font>
      <sz val="10"/>
      <color rgb="FF0000FF"/>
      <name val="Arial"/>
      <family val="2"/>
    </font>
    <font>
      <sz val="10"/>
      <color rgb="FF000000"/>
      <name val="Arial"/>
      <family val="2"/>
    </font>
    <font>
      <sz val="9"/>
      <color rgb="FF333333"/>
      <name val="Calibri"/>
      <family val="2"/>
    </font>
    <font>
      <sz val="8.25"/>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i val="true"/>
      <sz val="12"/>
      <name val="Arial"/>
      <family val="2"/>
    </font>
    <font>
      <i val="true"/>
      <u val="single"/>
      <sz val="12"/>
      <name val="Arial"/>
      <family val="2"/>
    </font>
    <font>
      <b val="true"/>
      <sz val="12"/>
      <name val="Arial"/>
      <family val="2"/>
    </font>
    <font>
      <sz val="11"/>
      <color rgb="FF0066CC"/>
      <name val="Arial"/>
      <family val="2"/>
    </font>
    <font>
      <sz val="12"/>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7"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8AD7"/>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653637206837"/>
          <c:y val="0.00715505325636234"/>
          <c:w val="0.895057638796873"/>
          <c:h val="0.992844946743638"/>
        </c:manualLayout>
      </c:layout>
      <c:barChart>
        <c:barDir val="col"/>
        <c:grouping val="clustered"/>
        <c:varyColors val="0"/>
        <c:ser>
          <c:idx val="0"/>
          <c:order val="0"/>
          <c:tx>
            <c:strRef>
              <c:f>Données!$V$3:$V$4</c:f>
              <c:strCache>
                <c:ptCount val="1"/>
                <c:pt idx="0">
                  <c:v>2018 H</c:v>
                </c:pt>
              </c:strCache>
            </c:strRef>
          </c:tx>
          <c:spPr>
            <a:solidFill>
              <a:srgbClr val="448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V$5:$V$25</c:f>
              <c:numCache>
                <c:formatCode>General</c:formatCode>
                <c:ptCount val="21"/>
                <c:pt idx="0">
                  <c:v>58.3314492425955</c:v>
                </c:pt>
                <c:pt idx="1">
                  <c:v>83.083327352329</c:v>
                </c:pt>
                <c:pt idx="2">
                  <c:v>30.5976827999903</c:v>
                </c:pt>
                <c:pt idx="3">
                  <c:v>17.7356155908435</c:v>
                </c:pt>
                <c:pt idx="4">
                  <c:v>46.2178540203202</c:v>
                </c:pt>
                <c:pt idx="5">
                  <c:v>31.0709181015482</c:v>
                </c:pt>
                <c:pt idx="6">
                  <c:v>22.6510406142655</c:v>
                </c:pt>
                <c:pt idx="7">
                  <c:v>20.7357391851534</c:v>
                </c:pt>
                <c:pt idx="8">
                  <c:v>21.0813976185829</c:v>
                </c:pt>
                <c:pt idx="9">
                  <c:v>23.0784232994561</c:v>
                </c:pt>
                <c:pt idx="10">
                  <c:v>25.6257796742565</c:v>
                </c:pt>
                <c:pt idx="11">
                  <c:v>29.1383086142911</c:v>
                </c:pt>
                <c:pt idx="12">
                  <c:v>35.8862415432013</c:v>
                </c:pt>
                <c:pt idx="13">
                  <c:v>46.3503933940952</c:v>
                </c:pt>
                <c:pt idx="14">
                  <c:v>62.4617268830374</c:v>
                </c:pt>
                <c:pt idx="15">
                  <c:v>83.0706818536433</c:v>
                </c:pt>
                <c:pt idx="16">
                  <c:v>99.2775783362142</c:v>
                </c:pt>
                <c:pt idx="17">
                  <c:v>93.7153527455214</c:v>
                </c:pt>
                <c:pt idx="18">
                  <c:v>83.7962527069014</c:v>
                </c:pt>
                <c:pt idx="19">
                  <c:v>72.4260355029586</c:v>
                </c:pt>
                <c:pt idx="20">
                  <c:v>41.5800415800416</c:v>
                </c:pt>
              </c:numCache>
            </c:numRef>
          </c:val>
        </c:ser>
        <c:ser>
          <c:idx val="1"/>
          <c:order val="1"/>
          <c:tx>
            <c:strRef>
              <c:f>Données!$W$3:$W$4</c:f>
              <c:strCache>
                <c:ptCount val="1"/>
                <c:pt idx="0">
                  <c:v>F</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W$5:$W$25</c:f>
              <c:numCache>
                <c:formatCode>General</c:formatCode>
                <c:ptCount val="21"/>
                <c:pt idx="0">
                  <c:v>3.58851674641148</c:v>
                </c:pt>
                <c:pt idx="1">
                  <c:v>16.8151094040616</c:v>
                </c:pt>
                <c:pt idx="2">
                  <c:v>16.3934426229508</c:v>
                </c:pt>
                <c:pt idx="3">
                  <c:v>13.9118437504491</c:v>
                </c:pt>
                <c:pt idx="4">
                  <c:v>54.2774530140172</c:v>
                </c:pt>
                <c:pt idx="5">
                  <c:v>34.5744680851064</c:v>
                </c:pt>
                <c:pt idx="6">
                  <c:v>29.5994871651941</c:v>
                </c:pt>
                <c:pt idx="7">
                  <c:v>35.5869156728151</c:v>
                </c:pt>
                <c:pt idx="8">
                  <c:v>46.7405441964518</c:v>
                </c:pt>
                <c:pt idx="9">
                  <c:v>50.5266603537568</c:v>
                </c:pt>
                <c:pt idx="10">
                  <c:v>25.5847303831364</c:v>
                </c:pt>
                <c:pt idx="11">
                  <c:v>34.1180579811387</c:v>
                </c:pt>
                <c:pt idx="12">
                  <c:v>37.2395715641524</c:v>
                </c:pt>
                <c:pt idx="13">
                  <c:v>48.7438152350648</c:v>
                </c:pt>
                <c:pt idx="14">
                  <c:v>71.7099914531696</c:v>
                </c:pt>
                <c:pt idx="15">
                  <c:v>90.5377320178687</c:v>
                </c:pt>
                <c:pt idx="16">
                  <c:v>105.930483120452</c:v>
                </c:pt>
                <c:pt idx="17">
                  <c:v>94.690015534529</c:v>
                </c:pt>
                <c:pt idx="18">
                  <c:v>61.7122204653264</c:v>
                </c:pt>
                <c:pt idx="19">
                  <c:v>32.9232074671192</c:v>
                </c:pt>
                <c:pt idx="20">
                  <c:v>12.3839009287926</c:v>
                </c:pt>
              </c:numCache>
            </c:numRef>
          </c:val>
        </c:ser>
        <c:gapWidth val="219"/>
        <c:overlap val="0"/>
        <c:axId val="6799739"/>
        <c:axId val="55609144"/>
      </c:barChart>
      <c:scatterChart>
        <c:scatterStyle val="lineMarker"/>
        <c:varyColors val="0"/>
        <c:ser>
          <c:idx val="2"/>
          <c:order val="2"/>
          <c:tx>
            <c:strRef>
              <c:f>Données!$B$3:$B$4</c:f>
              <c:strCache>
                <c:ptCount val="1"/>
                <c:pt idx="0">
                  <c:v>2008 H</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5</c:f>
              <c:numCache>
                <c:formatCode>General</c:formatCode>
                <c:ptCount val="21"/>
              </c:numCache>
            </c:numRef>
          </c:xVal>
          <c:yVal>
            <c:numRef>
              <c:f>Données!$B$5:$B$25</c:f>
              <c:numCache>
                <c:formatCode>General</c:formatCode>
                <c:ptCount val="21"/>
                <c:pt idx="0">
                  <c:v>81.6731903955132</c:v>
                </c:pt>
                <c:pt idx="1">
                  <c:v>96.3524854744997</c:v>
                </c:pt>
                <c:pt idx="2">
                  <c:v>38.1314350690821</c:v>
                </c:pt>
                <c:pt idx="3">
                  <c:v>19.0291724009039</c:v>
                </c:pt>
                <c:pt idx="4">
                  <c:v>40.5840306243437</c:v>
                </c:pt>
                <c:pt idx="5">
                  <c:v>24.5614035087719</c:v>
                </c:pt>
                <c:pt idx="6">
                  <c:v>20.4852846619815</c:v>
                </c:pt>
                <c:pt idx="7">
                  <c:v>19.7036909427624</c:v>
                </c:pt>
                <c:pt idx="8">
                  <c:v>20.3719509455999</c:v>
                </c:pt>
                <c:pt idx="9">
                  <c:v>22.1584428931306</c:v>
                </c:pt>
                <c:pt idx="10">
                  <c:v>26.9806230071131</c:v>
                </c:pt>
                <c:pt idx="11">
                  <c:v>31.2980158995257</c:v>
                </c:pt>
                <c:pt idx="12">
                  <c:v>37.9672342768191</c:v>
                </c:pt>
                <c:pt idx="13">
                  <c:v>51.1778124082481</c:v>
                </c:pt>
                <c:pt idx="14">
                  <c:v>57.7279494424695</c:v>
                </c:pt>
                <c:pt idx="15">
                  <c:v>78.6092214663643</c:v>
                </c:pt>
                <c:pt idx="16">
                  <c:v>98.0998674326116</c:v>
                </c:pt>
                <c:pt idx="17">
                  <c:v>94.9384866018763</c:v>
                </c:pt>
                <c:pt idx="18">
                  <c:v>97.1316143729937</c:v>
                </c:pt>
                <c:pt idx="19">
                  <c:v>43.9158279963404</c:v>
                </c:pt>
                <c:pt idx="20">
                  <c:v>49.5867768595041</c:v>
                </c:pt>
              </c:numCache>
            </c:numRef>
          </c:yVal>
          <c:smooth val="0"/>
        </c:ser>
        <c:ser>
          <c:idx val="3"/>
          <c:order val="3"/>
          <c:tx>
            <c:strRef>
              <c:f>Données!$C$3:$C$4</c:f>
              <c:strCache>
                <c:ptCount val="1"/>
                <c:pt idx="0">
                  <c:v>F</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5</c:f>
              <c:numCache>
                <c:formatCode>General</c:formatCode>
                <c:ptCount val="21"/>
              </c:numCache>
            </c:numRef>
          </c:xVal>
          <c:yVal>
            <c:numRef>
              <c:f>Données!$C$5:$C$25</c:f>
              <c:numCache>
                <c:formatCode>General</c:formatCode>
                <c:ptCount val="21"/>
                <c:pt idx="0">
                  <c:v>3.05530094714329</c:v>
                </c:pt>
                <c:pt idx="1">
                  <c:v>22.7039226584474</c:v>
                </c:pt>
                <c:pt idx="2">
                  <c:v>20.7632506558934</c:v>
                </c:pt>
                <c:pt idx="3">
                  <c:v>17.4473802060009</c:v>
                </c:pt>
                <c:pt idx="4">
                  <c:v>47.7810983088324</c:v>
                </c:pt>
                <c:pt idx="5">
                  <c:v>33.9659002703354</c:v>
                </c:pt>
                <c:pt idx="6">
                  <c:v>34.6005759881086</c:v>
                </c:pt>
                <c:pt idx="7">
                  <c:v>42.9743713679955</c:v>
                </c:pt>
                <c:pt idx="8">
                  <c:v>53.1476377472621</c:v>
                </c:pt>
                <c:pt idx="9">
                  <c:v>51.1775486200388</c:v>
                </c:pt>
                <c:pt idx="10">
                  <c:v>36.5175120065597</c:v>
                </c:pt>
                <c:pt idx="11">
                  <c:v>44.4946609589586</c:v>
                </c:pt>
                <c:pt idx="12">
                  <c:v>51.2856319932969</c:v>
                </c:pt>
                <c:pt idx="13">
                  <c:v>61.9274677007697</c:v>
                </c:pt>
                <c:pt idx="14">
                  <c:v>77.5677648302419</c:v>
                </c:pt>
                <c:pt idx="15">
                  <c:v>82.782393949528</c:v>
                </c:pt>
                <c:pt idx="16">
                  <c:v>102.53391348861</c:v>
                </c:pt>
                <c:pt idx="17">
                  <c:v>96.5347981067025</c:v>
                </c:pt>
                <c:pt idx="18">
                  <c:v>75.4554087887421</c:v>
                </c:pt>
                <c:pt idx="19">
                  <c:v>42.0443101711984</c:v>
                </c:pt>
                <c:pt idx="20">
                  <c:v>19.6399345335516</c:v>
                </c:pt>
              </c:numCache>
            </c:numRef>
          </c:yVal>
          <c:smooth val="0"/>
        </c:ser>
        <c:axId val="5613069"/>
        <c:axId val="30536629"/>
      </c:scatterChart>
      <c:catAx>
        <c:axId val="67997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609144"/>
        <c:crossesAt val="0"/>
        <c:auto val="1"/>
        <c:lblAlgn val="ctr"/>
        <c:lblOffset val="100"/>
        <c:noMultiLvlLbl val="0"/>
      </c:catAx>
      <c:catAx>
        <c:axId val="561306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0536629"/>
        <c:auto val="1"/>
        <c:lblAlgn val="ctr"/>
        <c:lblOffset val="100"/>
        <c:noMultiLvlLbl val="0"/>
      </c:catAx>
      <c:valAx>
        <c:axId val="5560914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99739"/>
        <c:crossesAt val="1"/>
        <c:crossBetween val="midCat"/>
      </c:valAx>
      <c:valAx>
        <c:axId val="30536629"/>
        <c:scaling>
          <c:orientation val="minMax"/>
        </c:scaling>
        <c:delete val="1"/>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13069"/>
        <c:crossBetween val="midCat"/>
      </c:valAx>
      <c:spPr>
        <a:noFill/>
        <a:ln w="12600">
          <a:noFill/>
        </a:ln>
      </c:spPr>
    </c:plotArea>
    <c:legend>
      <c:legendPos val="r"/>
      <c:layout>
        <c:manualLayout>
          <c:xMode val="edge"/>
          <c:yMode val="edge"/>
          <c:x val="0.363809019036262"/>
          <c:y val="0.93414098707212"/>
          <c:w val="0.26178172342211"/>
          <c:h val="0.045857386779413"/>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7</xdr:col>
      <xdr:colOff>250200</xdr:colOff>
      <xdr:row>54</xdr:row>
      <xdr:rowOff>30600</xdr:rowOff>
    </xdr:to>
    <xdr:graphicFrame>
      <xdr:nvGraphicFramePr>
        <xdr:cNvPr id="0" name="Graphique 1"/>
        <xdr:cNvGraphicFramePr/>
      </xdr:nvGraphicFramePr>
      <xdr:xfrm>
        <a:off x="0" y="5549400"/>
        <a:ext cx="8150400" cy="442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servat@ccc.irisnet.be%20-%2002/552%2001%208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sites/default/files/documents/graphics/dossiers/dossier_2019-1_recours-urgences-fr.pdf" TargetMode="External"/><Relationship Id="rId2"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2"/>
    </sheetView>
  </sheetViews>
  <sheetFormatPr defaultColWidth="9.1015625" defaultRowHeight="14.4" zeroHeight="false" outlineLevelRow="0" outlineLevelCol="0"/>
  <cols>
    <col collapsed="false" customWidth="true" hidden="false" outlineLevel="0" max="1" min="1" style="0" width="12.76"/>
    <col collapsed="false" customWidth="true" hidden="false" outlineLevel="0" max="2" min="2" style="0" width="6.21"/>
    <col collapsed="false" customWidth="true" hidden="false" outlineLevel="0" max="20" min="3" style="1" width="6.21"/>
    <col collapsed="false" customWidth="true" hidden="false" outlineLevel="0" max="23" min="21" style="0" width="6.21"/>
  </cols>
  <sheetData>
    <row r="1" customFormat="false" ht="14.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55" hidden="false" customHeight="true" outlineLevel="0" collapsed="false">
      <c r="A2" s="2"/>
      <c r="B2" s="2"/>
      <c r="C2" s="2"/>
      <c r="D2" s="2"/>
      <c r="E2" s="2"/>
      <c r="F2" s="2"/>
      <c r="G2" s="2"/>
      <c r="H2" s="2"/>
      <c r="I2" s="2"/>
      <c r="J2" s="2"/>
      <c r="K2" s="2"/>
      <c r="L2" s="2"/>
      <c r="M2" s="2"/>
      <c r="N2" s="2"/>
      <c r="O2" s="2"/>
      <c r="P2" s="2"/>
      <c r="Q2" s="2"/>
      <c r="R2" s="2"/>
      <c r="S2" s="2"/>
      <c r="T2" s="2"/>
      <c r="U2" s="2"/>
      <c r="V2" s="2"/>
      <c r="W2" s="2"/>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4.5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4.55" hidden="false" customHeight="true" outlineLevel="0" collapsed="false">
      <c r="A4" s="5"/>
      <c r="B4" s="6" t="s">
        <v>1</v>
      </c>
      <c r="C4" s="6" t="s">
        <v>2</v>
      </c>
      <c r="D4" s="6" t="s">
        <v>1</v>
      </c>
      <c r="E4" s="6" t="s">
        <v>2</v>
      </c>
      <c r="F4" s="6" t="s">
        <v>1</v>
      </c>
      <c r="G4" s="6" t="s">
        <v>2</v>
      </c>
      <c r="H4" s="6" t="s">
        <v>1</v>
      </c>
      <c r="I4" s="6" t="s">
        <v>2</v>
      </c>
      <c r="J4" s="6" t="s">
        <v>1</v>
      </c>
      <c r="K4" s="6" t="s">
        <v>2</v>
      </c>
      <c r="L4" s="6" t="s">
        <v>1</v>
      </c>
      <c r="M4" s="6" t="s">
        <v>2</v>
      </c>
      <c r="N4" s="6" t="s">
        <v>1</v>
      </c>
      <c r="O4" s="6" t="s">
        <v>2</v>
      </c>
      <c r="P4" s="6" t="s">
        <v>1</v>
      </c>
      <c r="Q4" s="6" t="s">
        <v>2</v>
      </c>
      <c r="R4" s="6" t="s">
        <v>1</v>
      </c>
      <c r="S4" s="6" t="s">
        <v>2</v>
      </c>
      <c r="T4" s="6" t="s">
        <v>1</v>
      </c>
      <c r="U4" s="6" t="s">
        <v>2</v>
      </c>
      <c r="V4" s="6" t="s">
        <v>1</v>
      </c>
      <c r="W4" s="6" t="s">
        <v>2</v>
      </c>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4.55" hidden="false" customHeight="true" outlineLevel="0" collapsed="false">
      <c r="A5" s="7" t="s">
        <v>3</v>
      </c>
      <c r="B5" s="8" t="n">
        <v>81.6731903955132</v>
      </c>
      <c r="C5" s="8" t="n">
        <v>3.05530094714329</v>
      </c>
      <c r="D5" s="8" t="n">
        <v>96.1896697713802</v>
      </c>
      <c r="E5" s="8" t="n">
        <v>2.00329955220363</v>
      </c>
      <c r="F5" s="8" t="n">
        <v>101.230152278762</v>
      </c>
      <c r="G5" s="8" t="n">
        <v>2.38230289279637</v>
      </c>
      <c r="H5" s="8" t="n">
        <v>100.348432055749</v>
      </c>
      <c r="I5" s="8" t="n">
        <v>3.38352224665877</v>
      </c>
      <c r="J5" s="8" t="n">
        <v>92.5029579434226</v>
      </c>
      <c r="K5" s="8" t="n">
        <v>2.92660963529942</v>
      </c>
      <c r="L5" s="8" t="n">
        <v>91.4010179480311</v>
      </c>
      <c r="M5" s="8" t="n">
        <v>1.92449199071716</v>
      </c>
      <c r="N5" s="8" t="n">
        <v>87.0872483221476</v>
      </c>
      <c r="O5" s="8" t="n">
        <v>3.52452958899437</v>
      </c>
      <c r="P5" s="8" t="n">
        <v>84.6133117758017</v>
      </c>
      <c r="Q5" s="8" t="n">
        <v>3.17676423871114</v>
      </c>
      <c r="R5" s="8" t="n">
        <v>84.5977513371903</v>
      </c>
      <c r="S5" s="8" t="n">
        <v>2.08044382801664</v>
      </c>
      <c r="T5" s="8" t="n">
        <v>56.958504839248</v>
      </c>
      <c r="U5" s="8" t="n">
        <v>1.99495394003403</v>
      </c>
      <c r="V5" s="8" t="n">
        <v>58.3314492425955</v>
      </c>
      <c r="W5" s="8" t="n">
        <v>3.58851674641148</v>
      </c>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4.55" hidden="false" customHeight="true" outlineLevel="0" collapsed="false">
      <c r="A6" s="7" t="s">
        <v>4</v>
      </c>
      <c r="B6" s="8" t="n">
        <v>96.3524854744997</v>
      </c>
      <c r="C6" s="8" t="n">
        <v>22.7039226584474</v>
      </c>
      <c r="D6" s="8" t="n">
        <v>111.910770476992</v>
      </c>
      <c r="E6" s="8" t="n">
        <v>23.6140968015113</v>
      </c>
      <c r="F6" s="8" t="n">
        <v>110.669327371754</v>
      </c>
      <c r="G6" s="8" t="n">
        <v>22.5606494446367</v>
      </c>
      <c r="H6" s="8" t="n">
        <v>109.461375937021</v>
      </c>
      <c r="I6" s="8" t="n">
        <v>21.5272815725862</v>
      </c>
      <c r="J6" s="8" t="n">
        <v>106.93024505437</v>
      </c>
      <c r="K6" s="8" t="n">
        <v>21.1344949390009</v>
      </c>
      <c r="L6" s="8" t="n">
        <v>98.0386686382278</v>
      </c>
      <c r="M6" s="8" t="n">
        <v>20.1162467241556</v>
      </c>
      <c r="N6" s="8" t="n">
        <v>98.5987862628283</v>
      </c>
      <c r="O6" s="8" t="n">
        <v>19.8103574033552</v>
      </c>
      <c r="P6" s="8" t="n">
        <v>95.3324219512876</v>
      </c>
      <c r="Q6" s="8" t="n">
        <v>19.5305657733403</v>
      </c>
      <c r="R6" s="8" t="n">
        <v>91.3444658230693</v>
      </c>
      <c r="S6" s="8" t="n">
        <v>16.3910348676674</v>
      </c>
      <c r="T6" s="8" t="n">
        <v>89.0571173393442</v>
      </c>
      <c r="U6" s="8" t="n">
        <v>19.0885871756957</v>
      </c>
      <c r="V6" s="8" t="n">
        <v>83.083327352329</v>
      </c>
      <c r="W6" s="8" t="n">
        <v>16.8151094040616</v>
      </c>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4.55" hidden="false" customHeight="true" outlineLevel="0" collapsed="false">
      <c r="A7" s="7" t="s">
        <v>5</v>
      </c>
      <c r="B7" s="8" t="n">
        <v>38.1314350690821</v>
      </c>
      <c r="C7" s="8" t="n">
        <v>20.7632506558934</v>
      </c>
      <c r="D7" s="8" t="n">
        <v>42.7990260574989</v>
      </c>
      <c r="E7" s="8" t="n">
        <v>23.9335492045615</v>
      </c>
      <c r="F7" s="8" t="n">
        <v>40.6857877212454</v>
      </c>
      <c r="G7" s="8" t="n">
        <v>22.5778664369588</v>
      </c>
      <c r="H7" s="8" t="n">
        <v>39.3918548987127</v>
      </c>
      <c r="I7" s="9" t="n">
        <v>21.0280373831776</v>
      </c>
      <c r="J7" s="9" t="n">
        <v>38.0541124080696</v>
      </c>
      <c r="K7" s="9" t="n">
        <v>23.7333257809624</v>
      </c>
      <c r="L7" s="8" t="n">
        <v>34.6958236992332</v>
      </c>
      <c r="M7" s="8" t="n">
        <v>18.6355890275411</v>
      </c>
      <c r="N7" s="8" t="n">
        <v>35.4967764951711</v>
      </c>
      <c r="O7" s="8" t="n">
        <v>19.4153986040168</v>
      </c>
      <c r="P7" s="8" t="n">
        <v>32.8727669981255</v>
      </c>
      <c r="Q7" s="8" t="n">
        <v>19.1483541533692</v>
      </c>
      <c r="R7" s="8" t="n">
        <v>30.9964000244066</v>
      </c>
      <c r="S7" s="9" t="n">
        <v>17.9423847246573</v>
      </c>
      <c r="T7" s="9" t="n">
        <v>30.7572796679088</v>
      </c>
      <c r="U7" s="9" t="n">
        <v>18.403974852971</v>
      </c>
      <c r="V7" s="9" t="n">
        <v>30.5976827999903</v>
      </c>
      <c r="W7" s="9" t="n">
        <v>16.3934426229508</v>
      </c>
      <c r="X7" s="1"/>
      <c r="Y7" s="1"/>
      <c r="Z7" s="1"/>
      <c r="AA7" s="1"/>
      <c r="AB7" s="1"/>
      <c r="AC7" s="1"/>
      <c r="AD7" s="1"/>
      <c r="AE7" s="1"/>
      <c r="AF7" s="1"/>
      <c r="AG7" s="1"/>
      <c r="AH7" s="1"/>
      <c r="AI7" s="1"/>
      <c r="AJ7" s="1"/>
      <c r="AK7" s="1"/>
      <c r="AL7" s="1"/>
      <c r="AM7" s="1"/>
      <c r="AN7" s="1"/>
      <c r="AO7" s="1"/>
      <c r="AP7" s="1"/>
      <c r="AQ7" s="1"/>
      <c r="AR7" s="1"/>
      <c r="AS7" s="1"/>
      <c r="AT7" s="1"/>
      <c r="AU7" s="1"/>
      <c r="AV7" s="1"/>
    </row>
    <row r="8" customFormat="false" ht="14.55" hidden="false" customHeight="true" outlineLevel="0" collapsed="false">
      <c r="A8" s="7" t="s">
        <v>6</v>
      </c>
      <c r="B8" s="8" t="n">
        <v>19.0291724009039</v>
      </c>
      <c r="C8" s="8" t="n">
        <v>17.4473802060009</v>
      </c>
      <c r="D8" s="8" t="n">
        <v>20.5749576249853</v>
      </c>
      <c r="E8" s="8" t="n">
        <v>16.3226454672049</v>
      </c>
      <c r="F8" s="8" t="n">
        <v>20.4872283144002</v>
      </c>
      <c r="G8" s="8" t="n">
        <v>17.4059324361439</v>
      </c>
      <c r="H8" s="8" t="n">
        <v>20.8969054047577</v>
      </c>
      <c r="I8" s="8" t="n">
        <v>16.6949915025492</v>
      </c>
      <c r="J8" s="8" t="n">
        <v>19.5216872763794</v>
      </c>
      <c r="K8" s="8" t="n">
        <v>15.4004274271172</v>
      </c>
      <c r="L8" s="8" t="n">
        <v>20.1502784935121</v>
      </c>
      <c r="M8" s="8" t="n">
        <v>16.3305901791873</v>
      </c>
      <c r="N8" s="8" t="n">
        <v>19.9161584212358</v>
      </c>
      <c r="O8" s="8" t="n">
        <v>16.835069909677</v>
      </c>
      <c r="P8" s="8" t="n">
        <v>17.2288315584666</v>
      </c>
      <c r="Q8" s="8" t="n">
        <v>16.5189736622719</v>
      </c>
      <c r="R8" s="8" t="n">
        <v>20.35010305687</v>
      </c>
      <c r="S8" s="8" t="n">
        <v>15.2575081413581</v>
      </c>
      <c r="T8" s="8" t="n">
        <v>18.9294946955035</v>
      </c>
      <c r="U8" s="8" t="n">
        <v>16.115252040185</v>
      </c>
      <c r="V8" s="8" t="n">
        <v>17.7356155908435</v>
      </c>
      <c r="W8" s="8" t="n">
        <v>13.9118437504491</v>
      </c>
      <c r="X8" s="1"/>
      <c r="Y8" s="1"/>
      <c r="Z8" s="1"/>
      <c r="AA8" s="1"/>
      <c r="AB8" s="1"/>
      <c r="AC8" s="1"/>
      <c r="AD8" s="1"/>
      <c r="AE8" s="1"/>
      <c r="AF8" s="1"/>
      <c r="AG8" s="1"/>
      <c r="AH8" s="1"/>
      <c r="AI8" s="1"/>
      <c r="AJ8" s="1"/>
      <c r="AK8" s="1"/>
      <c r="AL8" s="1"/>
      <c r="AM8" s="1"/>
      <c r="AN8" s="1"/>
      <c r="AO8" s="1"/>
      <c r="AP8" s="1"/>
      <c r="AQ8" s="1"/>
      <c r="AR8" s="1"/>
      <c r="AS8" s="1"/>
      <c r="AT8" s="1"/>
      <c r="AU8" s="1"/>
      <c r="AV8" s="1"/>
    </row>
    <row r="9" customFormat="false" ht="14.55" hidden="false" customHeight="true" outlineLevel="0" collapsed="false">
      <c r="A9" s="7" t="s">
        <v>7</v>
      </c>
      <c r="B9" s="8" t="n">
        <v>40.5840306243437</v>
      </c>
      <c r="C9" s="8" t="n">
        <v>47.7810983088324</v>
      </c>
      <c r="D9" s="8" t="n">
        <v>44.1678377835776</v>
      </c>
      <c r="E9" s="8" t="n">
        <v>51.6460905349794</v>
      </c>
      <c r="F9" s="8" t="n">
        <v>40.0909960106821</v>
      </c>
      <c r="G9" s="8" t="n">
        <v>50.0561090896725</v>
      </c>
      <c r="H9" s="8" t="n">
        <v>45.4012124372596</v>
      </c>
      <c r="I9" s="8" t="n">
        <v>51.059115780993</v>
      </c>
      <c r="J9" s="8" t="n">
        <v>44.5154110417574</v>
      </c>
      <c r="K9" s="8" t="n">
        <v>53.7241758791456</v>
      </c>
      <c r="L9" s="8" t="n">
        <v>41.9419339358554</v>
      </c>
      <c r="M9" s="8" t="n">
        <v>52.6377042911533</v>
      </c>
      <c r="N9" s="8" t="n">
        <v>45.7219166322216</v>
      </c>
      <c r="O9" s="8" t="n">
        <v>59.4790636333663</v>
      </c>
      <c r="P9" s="8" t="n">
        <v>45.4239094656656</v>
      </c>
      <c r="Q9" s="8" t="n">
        <v>54.2324386715003</v>
      </c>
      <c r="R9" s="8" t="n">
        <v>46.0734275977981</v>
      </c>
      <c r="S9" s="8" t="n">
        <v>54.7980489061318</v>
      </c>
      <c r="T9" s="8" t="n">
        <v>44.0758728122423</v>
      </c>
      <c r="U9" s="8" t="n">
        <v>57.5147136226614</v>
      </c>
      <c r="V9" s="8" t="n">
        <v>46.2178540203202</v>
      </c>
      <c r="W9" s="8" t="n">
        <v>54.2774530140172</v>
      </c>
      <c r="X9" s="1"/>
      <c r="Y9" s="1"/>
      <c r="Z9" s="1"/>
      <c r="AA9" s="1"/>
      <c r="AB9" s="1"/>
      <c r="AC9" s="1"/>
      <c r="AD9" s="1"/>
      <c r="AE9" s="1"/>
      <c r="AF9" s="1"/>
      <c r="AG9" s="1"/>
      <c r="AH9" s="1"/>
      <c r="AI9" s="1"/>
      <c r="AJ9" s="1"/>
      <c r="AK9" s="1"/>
      <c r="AL9" s="1"/>
      <c r="AM9" s="1"/>
      <c r="AN9" s="1"/>
      <c r="AO9" s="1"/>
      <c r="AP9" s="1"/>
      <c r="AQ9" s="1"/>
      <c r="AR9" s="1"/>
      <c r="AS9" s="1"/>
      <c r="AT9" s="1"/>
      <c r="AU9" s="1"/>
      <c r="AV9" s="1"/>
    </row>
    <row r="10" customFormat="false" ht="14.55" hidden="false" customHeight="true" outlineLevel="0" collapsed="false">
      <c r="A10" s="7" t="s">
        <v>8</v>
      </c>
      <c r="B10" s="8" t="n">
        <v>24.5614035087719</v>
      </c>
      <c r="C10" s="8" t="n">
        <v>33.9659002703354</v>
      </c>
      <c r="D10" s="8" t="n">
        <v>29.5420974889217</v>
      </c>
      <c r="E10" s="8" t="n">
        <v>35.5652094264816</v>
      </c>
      <c r="F10" s="8" t="n">
        <v>26.9248265665871</v>
      </c>
      <c r="G10" s="8" t="n">
        <v>35.5764945565671</v>
      </c>
      <c r="H10" s="8" t="n">
        <v>25.615164619572</v>
      </c>
      <c r="I10" s="8" t="n">
        <v>33.9290371455894</v>
      </c>
      <c r="J10" s="8" t="n">
        <v>29.2815798433776</v>
      </c>
      <c r="K10" s="8" t="n">
        <v>33.8589866982552</v>
      </c>
      <c r="L10" s="8" t="n">
        <v>28.0313083985592</v>
      </c>
      <c r="M10" s="8" t="n">
        <v>34.5283882217633</v>
      </c>
      <c r="N10" s="8" t="n">
        <v>29.2610571736785</v>
      </c>
      <c r="O10" s="8" t="n">
        <v>34.7996721230035</v>
      </c>
      <c r="P10" s="8" t="n">
        <v>29.9100550409451</v>
      </c>
      <c r="Q10" s="8" t="n">
        <v>33.629822106736</v>
      </c>
      <c r="R10" s="8" t="n">
        <v>28.5967932852685</v>
      </c>
      <c r="S10" s="8" t="n">
        <v>31.8352771340653</v>
      </c>
      <c r="T10" s="8" t="n">
        <v>30.096162873352</v>
      </c>
      <c r="U10" s="8" t="n">
        <v>34.2949623654533</v>
      </c>
      <c r="V10" s="8" t="n">
        <v>31.0709181015482</v>
      </c>
      <c r="W10" s="8" t="n">
        <v>34.5744680851064</v>
      </c>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14.55" hidden="false" customHeight="true" outlineLevel="0" collapsed="false">
      <c r="A11" s="7" t="s">
        <v>9</v>
      </c>
      <c r="B11" s="8" t="n">
        <v>20.4852846619815</v>
      </c>
      <c r="C11" s="8" t="n">
        <v>34.6005759881086</v>
      </c>
      <c r="D11" s="8" t="n">
        <v>23.6487239496267</v>
      </c>
      <c r="E11" s="8" t="n">
        <v>33.7303189341946</v>
      </c>
      <c r="F11" s="8" t="n">
        <v>19.6877271025568</v>
      </c>
      <c r="G11" s="8" t="n">
        <v>31.584593075227</v>
      </c>
      <c r="H11" s="8" t="n">
        <v>21.7739213743699</v>
      </c>
      <c r="I11" s="8" t="n">
        <v>31.3446440648064</v>
      </c>
      <c r="J11" s="8" t="n">
        <v>21.043771043771</v>
      </c>
      <c r="K11" s="8" t="n">
        <v>31.6300997980852</v>
      </c>
      <c r="L11" s="8" t="n">
        <v>21.7437829045927</v>
      </c>
      <c r="M11" s="8" t="n">
        <v>31.9555865042496</v>
      </c>
      <c r="N11" s="8" t="n">
        <v>22.2011929951408</v>
      </c>
      <c r="O11" s="8" t="n">
        <v>32.3923408764096</v>
      </c>
      <c r="P11" s="8" t="n">
        <v>22.3334939557101</v>
      </c>
      <c r="Q11" s="8" t="n">
        <v>31.3545853977751</v>
      </c>
      <c r="R11" s="8" t="n">
        <v>21.8760974199013</v>
      </c>
      <c r="S11" s="8" t="n">
        <v>29.2067028733231</v>
      </c>
      <c r="T11" s="8" t="n">
        <v>23.1449269430688</v>
      </c>
      <c r="U11" s="8" t="n">
        <v>28.8584168831048</v>
      </c>
      <c r="V11" s="8" t="n">
        <v>22.6510406142655</v>
      </c>
      <c r="W11" s="8" t="n">
        <v>29.5994871651941</v>
      </c>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4.55" hidden="false" customHeight="true" outlineLevel="0" collapsed="false">
      <c r="A12" s="7" t="s">
        <v>10</v>
      </c>
      <c r="B12" s="8" t="n">
        <v>19.7036909427624</v>
      </c>
      <c r="C12" s="8" t="n">
        <v>42.9743713679955</v>
      </c>
      <c r="D12" s="8" t="n">
        <v>20.8706209899415</v>
      </c>
      <c r="E12" s="8" t="n">
        <v>43.8303954263935</v>
      </c>
      <c r="F12" s="8" t="n">
        <v>19.6761011048888</v>
      </c>
      <c r="G12" s="8" t="n">
        <v>40.9381663113006</v>
      </c>
      <c r="H12" s="8" t="n">
        <v>18.6296954988062</v>
      </c>
      <c r="I12" s="8" t="n">
        <v>38.856312186306</v>
      </c>
      <c r="J12" s="8" t="n">
        <v>20.1390039673643</v>
      </c>
      <c r="K12" s="8" t="n">
        <v>40.2164163990394</v>
      </c>
      <c r="L12" s="8" t="n">
        <v>20.7719490588017</v>
      </c>
      <c r="M12" s="8" t="n">
        <v>38.4965460416008</v>
      </c>
      <c r="N12" s="8" t="n">
        <v>20.285336543205</v>
      </c>
      <c r="O12" s="8" t="n">
        <v>38.4482890607058</v>
      </c>
      <c r="P12" s="8" t="n">
        <v>19.7898076541741</v>
      </c>
      <c r="Q12" s="8" t="n">
        <v>38.1927826170192</v>
      </c>
      <c r="R12" s="8" t="n">
        <v>18.8583129401189</v>
      </c>
      <c r="S12" s="8" t="n">
        <v>38.2477933965348</v>
      </c>
      <c r="T12" s="8" t="n">
        <v>20.731633821491</v>
      </c>
      <c r="U12" s="8" t="n">
        <v>36.8993024779375</v>
      </c>
      <c r="V12" s="8" t="n">
        <v>20.7357391851534</v>
      </c>
      <c r="W12" s="8" t="n">
        <v>35.5869156728151</v>
      </c>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14.55" hidden="false" customHeight="true" outlineLevel="0" collapsed="false">
      <c r="A13" s="7" t="s">
        <v>11</v>
      </c>
      <c r="B13" s="8" t="n">
        <v>20.3719509455999</v>
      </c>
      <c r="C13" s="8" t="n">
        <v>53.1476377472621</v>
      </c>
      <c r="D13" s="8" t="n">
        <v>24.8732083792723</v>
      </c>
      <c r="E13" s="8" t="n">
        <v>56.0048596305252</v>
      </c>
      <c r="F13" s="8" t="n">
        <v>21.7348991111399</v>
      </c>
      <c r="G13" s="8" t="n">
        <v>52.3173624011309</v>
      </c>
      <c r="H13" s="8" t="n">
        <v>17.3177565153037</v>
      </c>
      <c r="I13" s="8" t="n">
        <v>48.3747325545474</v>
      </c>
      <c r="J13" s="8" t="n">
        <v>18.5530679933665</v>
      </c>
      <c r="K13" s="8" t="n">
        <v>49.1518781839557</v>
      </c>
      <c r="L13" s="8" t="n">
        <v>20.3947907281514</v>
      </c>
      <c r="M13" s="8" t="n">
        <v>50.0643118630652</v>
      </c>
      <c r="N13" s="8" t="n">
        <v>19.4591297275315</v>
      </c>
      <c r="O13" s="8" t="n">
        <v>49.3995308665997</v>
      </c>
      <c r="P13" s="8" t="n">
        <v>19.8033750264146</v>
      </c>
      <c r="Q13" s="8" t="n">
        <v>48.4117851977747</v>
      </c>
      <c r="R13" s="8" t="n">
        <v>21.6655927835052</v>
      </c>
      <c r="S13" s="8" t="n">
        <v>47.1927888918958</v>
      </c>
      <c r="T13" s="8" t="n">
        <v>20.9084061157597</v>
      </c>
      <c r="U13" s="8" t="n">
        <v>48.066723517544</v>
      </c>
      <c r="V13" s="8" t="n">
        <v>21.0813976185829</v>
      </c>
      <c r="W13" s="8" t="n">
        <v>46.7405441964518</v>
      </c>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14.55" hidden="false" customHeight="true" outlineLevel="0" collapsed="false">
      <c r="A14" s="7" t="s">
        <v>12</v>
      </c>
      <c r="B14" s="8" t="n">
        <v>22.1584428931306</v>
      </c>
      <c r="C14" s="8" t="n">
        <v>51.1775486200388</v>
      </c>
      <c r="D14" s="8" t="n">
        <v>23.6868452540842</v>
      </c>
      <c r="E14" s="8" t="n">
        <v>58.236764982658</v>
      </c>
      <c r="F14" s="8" t="n">
        <v>24.4280591291586</v>
      </c>
      <c r="G14" s="8" t="n">
        <v>54.718093117674</v>
      </c>
      <c r="H14" s="8" t="n">
        <v>20.5641972053783</v>
      </c>
      <c r="I14" s="8" t="n">
        <v>47.6906223728123</v>
      </c>
      <c r="J14" s="8" t="n">
        <v>22.0980840848925</v>
      </c>
      <c r="K14" s="8" t="n">
        <v>49.3323718825372</v>
      </c>
      <c r="L14" s="8" t="n">
        <v>21.9789968617275</v>
      </c>
      <c r="M14" s="8" t="n">
        <v>52.0582445930581</v>
      </c>
      <c r="N14" s="8" t="n">
        <v>20.9247458823011</v>
      </c>
      <c r="O14" s="8" t="n">
        <v>49.1291947326901</v>
      </c>
      <c r="P14" s="8" t="n">
        <v>21.9266990450923</v>
      </c>
      <c r="Q14" s="8" t="n">
        <v>51.8969306189476</v>
      </c>
      <c r="R14" s="8" t="n">
        <v>21.8044373559389</v>
      </c>
      <c r="S14" s="8" t="n">
        <v>49.3928000864854</v>
      </c>
      <c r="T14" s="8" t="n">
        <v>22.7961207366242</v>
      </c>
      <c r="U14" s="8" t="n">
        <v>50.0594530321046</v>
      </c>
      <c r="V14" s="8" t="n">
        <v>23.0784232994561</v>
      </c>
      <c r="W14" s="8" t="n">
        <v>50.5266603537568</v>
      </c>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14.55" hidden="false" customHeight="true" outlineLevel="0" collapsed="false">
      <c r="A15" s="7" t="s">
        <v>13</v>
      </c>
      <c r="B15" s="8" t="n">
        <v>26.9806230071131</v>
      </c>
      <c r="C15" s="8" t="n">
        <v>36.5175120065597</v>
      </c>
      <c r="D15" s="8" t="n">
        <v>30.8178917315121</v>
      </c>
      <c r="E15" s="8" t="n">
        <v>40.7360059753803</v>
      </c>
      <c r="F15" s="8" t="n">
        <v>27.3617044287028</v>
      </c>
      <c r="G15" s="8" t="n">
        <v>34.1221019440026</v>
      </c>
      <c r="H15" s="8" t="n">
        <v>21.3938751194731</v>
      </c>
      <c r="I15" s="8" t="n">
        <v>27.6636651589969</v>
      </c>
      <c r="J15" s="8" t="n">
        <v>23.0535791701732</v>
      </c>
      <c r="K15" s="8" t="n">
        <v>30.6818802205601</v>
      </c>
      <c r="L15" s="8" t="n">
        <v>24.1863019169329</v>
      </c>
      <c r="M15" s="8" t="n">
        <v>29.9767328607759</v>
      </c>
      <c r="N15" s="8" t="n">
        <v>23.8571025757334</v>
      </c>
      <c r="O15" s="8" t="n">
        <v>31.0150124434692</v>
      </c>
      <c r="P15" s="8" t="n">
        <v>25.1873413762825</v>
      </c>
      <c r="Q15" s="8" t="n">
        <v>28.4165116555191</v>
      </c>
      <c r="R15" s="8" t="n">
        <v>24.7730912973839</v>
      </c>
      <c r="S15" s="8" t="n">
        <v>27.81543274244</v>
      </c>
      <c r="T15" s="8" t="n">
        <v>25.1801950346257</v>
      </c>
      <c r="U15" s="8" t="n">
        <v>27.3113025588273</v>
      </c>
      <c r="V15" s="8" t="n">
        <v>25.6257796742565</v>
      </c>
      <c r="W15" s="8" t="n">
        <v>25.5847303831364</v>
      </c>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14.55" hidden="false" customHeight="true" outlineLevel="0" collapsed="false">
      <c r="A16" s="7" t="s">
        <v>14</v>
      </c>
      <c r="B16" s="8" t="n">
        <v>31.2980158995257</v>
      </c>
      <c r="C16" s="8" t="n">
        <v>44.4946609589586</v>
      </c>
      <c r="D16" s="8" t="n">
        <v>38.3612541555309</v>
      </c>
      <c r="E16" s="8" t="n">
        <v>47.6762507995445</v>
      </c>
      <c r="F16" s="8" t="n">
        <v>30.0139011752812</v>
      </c>
      <c r="G16" s="8" t="n">
        <v>45.3215709456899</v>
      </c>
      <c r="H16" s="8" t="n">
        <v>26.2669346548629</v>
      </c>
      <c r="I16" s="8" t="n">
        <v>34.3506368625827</v>
      </c>
      <c r="J16" s="8" t="n">
        <v>24.5873478228396</v>
      </c>
      <c r="K16" s="8" t="n">
        <v>35.4377214857593</v>
      </c>
      <c r="L16" s="8" t="n">
        <v>27.8792288104765</v>
      </c>
      <c r="M16" s="8" t="n">
        <v>35.3514948632114</v>
      </c>
      <c r="N16" s="8" t="n">
        <v>30.4414434861552</v>
      </c>
      <c r="O16" s="8" t="n">
        <v>35.9817090597314</v>
      </c>
      <c r="P16" s="8" t="n">
        <v>28.8307232582591</v>
      </c>
      <c r="Q16" s="8" t="n">
        <v>34.0357943103497</v>
      </c>
      <c r="R16" s="8" t="n">
        <v>27.3261894090644</v>
      </c>
      <c r="S16" s="8" t="n">
        <v>34.3580470162749</v>
      </c>
      <c r="T16" s="8" t="n">
        <v>27.7443347513177</v>
      </c>
      <c r="U16" s="8" t="n">
        <v>34.9568668289731</v>
      </c>
      <c r="V16" s="8" t="n">
        <v>29.1383086142911</v>
      </c>
      <c r="W16" s="8" t="n">
        <v>34.1180579811387</v>
      </c>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14.55" hidden="false" customHeight="true" outlineLevel="0" collapsed="false">
      <c r="A17" s="7" t="s">
        <v>15</v>
      </c>
      <c r="B17" s="8" t="n">
        <v>37.9672342768191</v>
      </c>
      <c r="C17" s="8" t="n">
        <v>51.2856319932969</v>
      </c>
      <c r="D17" s="8" t="n">
        <v>41.6705701598246</v>
      </c>
      <c r="E17" s="8" t="n">
        <v>59.2917924787263</v>
      </c>
      <c r="F17" s="8" t="n">
        <v>36.186448469247</v>
      </c>
      <c r="G17" s="8" t="n">
        <v>50.8776649404802</v>
      </c>
      <c r="H17" s="8" t="n">
        <v>31.6765618553927</v>
      </c>
      <c r="I17" s="8" t="n">
        <v>38.9285596761986</v>
      </c>
      <c r="J17" s="8" t="n">
        <v>33.3033462101568</v>
      </c>
      <c r="K17" s="8" t="n">
        <v>40.5072322760589</v>
      </c>
      <c r="L17" s="8" t="n">
        <v>34.4881697557233</v>
      </c>
      <c r="M17" s="8" t="n">
        <v>40.3256951596293</v>
      </c>
      <c r="N17" s="8" t="n">
        <v>35.4309165526676</v>
      </c>
      <c r="O17" s="8" t="n">
        <v>42.975574119366</v>
      </c>
      <c r="P17" s="8" t="n">
        <v>35.3072700271979</v>
      </c>
      <c r="Q17" s="8" t="n">
        <v>45.958721392802</v>
      </c>
      <c r="R17" s="8" t="n">
        <v>34.0753312879431</v>
      </c>
      <c r="S17" s="8" t="n">
        <v>41.4045557315779</v>
      </c>
      <c r="T17" s="8" t="n">
        <v>35.2841984696394</v>
      </c>
      <c r="U17" s="8" t="n">
        <v>39.9896526013056</v>
      </c>
      <c r="V17" s="8" t="n">
        <v>35.8862415432013</v>
      </c>
      <c r="W17" s="8" t="n">
        <v>37.2395715641524</v>
      </c>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14.55" hidden="false" customHeight="true" outlineLevel="0" collapsed="false">
      <c r="A18" s="7" t="s">
        <v>16</v>
      </c>
      <c r="B18" s="8" t="n">
        <v>51.1778124082481</v>
      </c>
      <c r="C18" s="8" t="n">
        <v>61.9274677007697</v>
      </c>
      <c r="D18" s="8" t="n">
        <v>57.525645560665</v>
      </c>
      <c r="E18" s="8" t="n">
        <v>66.2395230444629</v>
      </c>
      <c r="F18" s="8" t="n">
        <v>53.5010446057421</v>
      </c>
      <c r="G18" s="8" t="n">
        <v>61.9397210636571</v>
      </c>
      <c r="H18" s="8" t="n">
        <v>40.6679348974847</v>
      </c>
      <c r="I18" s="8" t="n">
        <v>48.8375982605787</v>
      </c>
      <c r="J18" s="8" t="n">
        <v>42.6344390591889</v>
      </c>
      <c r="K18" s="8" t="n">
        <v>48.5071164801722</v>
      </c>
      <c r="L18" s="8" t="n">
        <v>41.2824985463909</v>
      </c>
      <c r="M18" s="8" t="n">
        <v>48.7985212569316</v>
      </c>
      <c r="N18" s="8" t="n">
        <v>44.390504792858</v>
      </c>
      <c r="O18" s="8" t="n">
        <v>51.607227944141</v>
      </c>
      <c r="P18" s="8" t="n">
        <v>45.2531002236227</v>
      </c>
      <c r="Q18" s="8" t="n">
        <v>51.7128755987807</v>
      </c>
      <c r="R18" s="8" t="n">
        <v>45.9710330479315</v>
      </c>
      <c r="S18" s="8" t="n">
        <v>53.1103391469398</v>
      </c>
      <c r="T18" s="8" t="n">
        <v>44.8621751836348</v>
      </c>
      <c r="U18" s="8" t="n">
        <v>48.99848094111</v>
      </c>
      <c r="V18" s="8" t="n">
        <v>46.3503933940952</v>
      </c>
      <c r="W18" s="8" t="n">
        <v>48.7438152350648</v>
      </c>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14.55" hidden="false" customHeight="true" outlineLevel="0" collapsed="false">
      <c r="A19" s="7" t="s">
        <v>17</v>
      </c>
      <c r="B19" s="8" t="n">
        <v>57.7279494424695</v>
      </c>
      <c r="C19" s="8" t="n">
        <v>77.5677648302419</v>
      </c>
      <c r="D19" s="8" t="n">
        <v>70.9156193895871</v>
      </c>
      <c r="E19" s="8" t="n">
        <v>81.4299900695134</v>
      </c>
      <c r="F19" s="8" t="n">
        <v>65.4847939588803</v>
      </c>
      <c r="G19" s="8" t="n">
        <v>78.4342364711897</v>
      </c>
      <c r="H19" s="8" t="n">
        <v>58.7666950838306</v>
      </c>
      <c r="I19" s="8" t="n">
        <v>64.7523967250589</v>
      </c>
      <c r="J19" s="8" t="n">
        <v>58.1827985980049</v>
      </c>
      <c r="K19" s="8" t="n">
        <v>65.3918425997568</v>
      </c>
      <c r="L19" s="8" t="n">
        <v>55.6778861277131</v>
      </c>
      <c r="M19" s="8" t="n">
        <v>64.276672888374</v>
      </c>
      <c r="N19" s="8" t="n">
        <v>58.2039197507018</v>
      </c>
      <c r="O19" s="8" t="n">
        <v>68.1750647365963</v>
      </c>
      <c r="P19" s="8" t="n">
        <v>62.8804265808139</v>
      </c>
      <c r="Q19" s="8" t="n">
        <v>71.6770759106342</v>
      </c>
      <c r="R19" s="8" t="n">
        <v>56.3310317420893</v>
      </c>
      <c r="S19" s="8" t="n">
        <v>70.4119537543303</v>
      </c>
      <c r="T19" s="8" t="n">
        <v>59.5929873148537</v>
      </c>
      <c r="U19" s="8" t="n">
        <v>68.6535279703437</v>
      </c>
      <c r="V19" s="8" t="n">
        <v>62.4617268830374</v>
      </c>
      <c r="W19" s="8" t="n">
        <v>71.7099914531696</v>
      </c>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14.55" hidden="false" customHeight="true" outlineLevel="0" collapsed="false">
      <c r="A20" s="7" t="s">
        <v>18</v>
      </c>
      <c r="B20" s="8" t="n">
        <v>78.6092214663643</v>
      </c>
      <c r="C20" s="8" t="n">
        <v>82.782393949528</v>
      </c>
      <c r="D20" s="8" t="n">
        <v>81.8596985200701</v>
      </c>
      <c r="E20" s="8" t="n">
        <v>99.2086070449491</v>
      </c>
      <c r="F20" s="8" t="n">
        <v>78.3775436669984</v>
      </c>
      <c r="G20" s="8" t="n">
        <v>94.4653272845107</v>
      </c>
      <c r="H20" s="8" t="n">
        <v>70.2267739575713</v>
      </c>
      <c r="I20" s="8" t="n">
        <v>83.5449735449735</v>
      </c>
      <c r="J20" s="8" t="n">
        <v>74.9466192170819</v>
      </c>
      <c r="K20" s="8" t="n">
        <v>84.2288071203734</v>
      </c>
      <c r="L20" s="8" t="n">
        <v>76.2569931938852</v>
      </c>
      <c r="M20" s="8" t="n">
        <v>85.7689155968315</v>
      </c>
      <c r="N20" s="8" t="n">
        <v>83.5745041293146</v>
      </c>
      <c r="O20" s="8" t="n">
        <v>97.6682320367002</v>
      </c>
      <c r="P20" s="8" t="n">
        <v>79.6364271980423</v>
      </c>
      <c r="Q20" s="8" t="n">
        <v>97.3083219279178</v>
      </c>
      <c r="R20" s="8" t="n">
        <v>88.1090036176759</v>
      </c>
      <c r="S20" s="8" t="n">
        <v>100.563569618944</v>
      </c>
      <c r="T20" s="8" t="n">
        <v>89.9607186554189</v>
      </c>
      <c r="U20" s="8" t="n">
        <v>94.588941657029</v>
      </c>
      <c r="V20" s="8" t="n">
        <v>83.0706818536433</v>
      </c>
      <c r="W20" s="8" t="n">
        <v>90.5377320178687</v>
      </c>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14.55" hidden="false" customHeight="true" outlineLevel="0" collapsed="false">
      <c r="A21" s="7" t="s">
        <v>19</v>
      </c>
      <c r="B21" s="8" t="n">
        <v>98.0998674326116</v>
      </c>
      <c r="C21" s="8" t="n">
        <v>102.53391348861</v>
      </c>
      <c r="D21" s="8" t="n">
        <v>108.542224385495</v>
      </c>
      <c r="E21" s="8" t="n">
        <v>109.640136590491</v>
      </c>
      <c r="F21" s="8" t="n">
        <v>101.104294478528</v>
      </c>
      <c r="G21" s="8" t="n">
        <v>111.321571598658</v>
      </c>
      <c r="H21" s="8" t="n">
        <v>88.1465249927647</v>
      </c>
      <c r="I21" s="8" t="n">
        <v>95.5029618711238</v>
      </c>
      <c r="J21" s="8" t="n">
        <v>90.2186228022324</v>
      </c>
      <c r="K21" s="8" t="n">
        <v>98.4447103059306</v>
      </c>
      <c r="L21" s="8" t="n">
        <v>83.7536557453482</v>
      </c>
      <c r="M21" s="8" t="n">
        <v>95.5506505576208</v>
      </c>
      <c r="N21" s="8" t="n">
        <v>102.06251328939</v>
      </c>
      <c r="O21" s="8" t="n">
        <v>107.331910040067</v>
      </c>
      <c r="P21" s="8" t="n">
        <v>99.8974534267647</v>
      </c>
      <c r="Q21" s="8" t="n">
        <v>103.636095981157</v>
      </c>
      <c r="R21" s="8" t="n">
        <v>93.7050124329276</v>
      </c>
      <c r="S21" s="8" t="n">
        <v>100.504333645396</v>
      </c>
      <c r="T21" s="8" t="n">
        <v>97.4914227153233</v>
      </c>
      <c r="U21" s="8" t="n">
        <v>109.423434593924</v>
      </c>
      <c r="V21" s="8" t="n">
        <v>99.2775783362142</v>
      </c>
      <c r="W21" s="8" t="n">
        <v>105.930483120452</v>
      </c>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14.55" hidden="false" customHeight="true" outlineLevel="0" collapsed="false">
      <c r="A22" s="7" t="s">
        <v>20</v>
      </c>
      <c r="B22" s="8" t="n">
        <v>94.9384866018763</v>
      </c>
      <c r="C22" s="8" t="n">
        <v>96.5347981067025</v>
      </c>
      <c r="D22" s="8" t="n">
        <v>105.691516418923</v>
      </c>
      <c r="E22" s="8" t="n">
        <v>109.613656783468</v>
      </c>
      <c r="F22" s="8" t="n">
        <v>121.078014184397</v>
      </c>
      <c r="G22" s="8" t="n">
        <v>105.00861469637</v>
      </c>
      <c r="H22" s="8" t="n">
        <v>87.9133280668096</v>
      </c>
      <c r="I22" s="8" t="n">
        <v>88.7669562566682</v>
      </c>
      <c r="J22" s="8" t="n">
        <v>94.5923227794901</v>
      </c>
      <c r="K22" s="8" t="n">
        <v>92.6929545879275</v>
      </c>
      <c r="L22" s="8" t="n">
        <v>97.5855694358859</v>
      </c>
      <c r="M22" s="8" t="n">
        <v>90.529469892576</v>
      </c>
      <c r="N22" s="8" t="n">
        <v>99.2293412836812</v>
      </c>
      <c r="O22" s="8" t="n">
        <v>92.0259393228403</v>
      </c>
      <c r="P22" s="8" t="n">
        <v>91.7764652430713</v>
      </c>
      <c r="Q22" s="8" t="n">
        <v>95.250827178236</v>
      </c>
      <c r="R22" s="8" t="n">
        <v>102.240091901206</v>
      </c>
      <c r="S22" s="8" t="n">
        <v>96.5167654211049</v>
      </c>
      <c r="T22" s="8" t="n">
        <v>95.475927754225</v>
      </c>
      <c r="U22" s="8" t="n">
        <v>94.3461913382537</v>
      </c>
      <c r="V22" s="8" t="n">
        <v>93.7153527455214</v>
      </c>
      <c r="W22" s="8" t="n">
        <v>94.690015534529</v>
      </c>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14.55" hidden="false" customHeight="true" outlineLevel="0" collapsed="false">
      <c r="A23" s="7" t="s">
        <v>21</v>
      </c>
      <c r="B23" s="8" t="n">
        <v>97.1316143729937</v>
      </c>
      <c r="C23" s="8" t="n">
        <v>75.4554087887421</v>
      </c>
      <c r="D23" s="8" t="n">
        <v>97.7708251857646</v>
      </c>
      <c r="E23" s="8" t="n">
        <v>78.8354596009159</v>
      </c>
      <c r="F23" s="8" t="n">
        <v>86.5041903477507</v>
      </c>
      <c r="G23" s="8" t="n">
        <v>75.4793630159246</v>
      </c>
      <c r="H23" s="8" t="n">
        <v>71.6365754222481</v>
      </c>
      <c r="I23" s="8" t="n">
        <v>68.6695278969957</v>
      </c>
      <c r="J23" s="8" t="n">
        <v>85.7505615782791</v>
      </c>
      <c r="K23" s="8" t="n">
        <v>69.0410036204429</v>
      </c>
      <c r="L23" s="8" t="n">
        <v>73.7552577521276</v>
      </c>
      <c r="M23" s="8" t="n">
        <v>66.626287098728</v>
      </c>
      <c r="N23" s="8" t="n">
        <v>82.8286774760695</v>
      </c>
      <c r="O23" s="8" t="n">
        <v>68.2858148539247</v>
      </c>
      <c r="P23" s="8" t="n">
        <v>84.6766362400466</v>
      </c>
      <c r="Q23" s="8" t="n">
        <v>66.4232613381428</v>
      </c>
      <c r="R23" s="8" t="n">
        <v>82.2232870148539</v>
      </c>
      <c r="S23" s="8" t="n">
        <v>65.3467965959698</v>
      </c>
      <c r="T23" s="8" t="n">
        <v>91.537951293471</v>
      </c>
      <c r="U23" s="8" t="n">
        <v>66.4022460893979</v>
      </c>
      <c r="V23" s="8" t="n">
        <v>83.7962527069014</v>
      </c>
      <c r="W23" s="8" t="n">
        <v>61.7122204653264</v>
      </c>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14.55" hidden="false" customHeight="true" outlineLevel="0" collapsed="false">
      <c r="A24" s="7" t="s">
        <v>22</v>
      </c>
      <c r="B24" s="8" t="n">
        <v>43.9158279963404</v>
      </c>
      <c r="C24" s="8" t="n">
        <v>42.0443101711984</v>
      </c>
      <c r="D24" s="8" t="n">
        <v>65.9142212189616</v>
      </c>
      <c r="E24" s="8" t="n">
        <v>40.667361835245</v>
      </c>
      <c r="F24" s="8" t="n">
        <v>72.0720720720721</v>
      </c>
      <c r="G24" s="8" t="n">
        <v>46.4781983708673</v>
      </c>
      <c r="H24" s="8" t="n">
        <v>50.8420718144264</v>
      </c>
      <c r="I24" s="8" t="n">
        <v>40.9399477806789</v>
      </c>
      <c r="J24" s="8" t="n">
        <v>54.083583720295</v>
      </c>
      <c r="K24" s="8" t="n">
        <v>41.5957647948573</v>
      </c>
      <c r="L24" s="8" t="n">
        <v>63.5647088736334</v>
      </c>
      <c r="M24" s="8" t="n">
        <v>39.6645116197798</v>
      </c>
      <c r="N24" s="8" t="n">
        <v>60.562015503876</v>
      </c>
      <c r="O24" s="8" t="n">
        <v>36.3426117122326</v>
      </c>
      <c r="P24" s="8" t="n">
        <v>62.544420753376</v>
      </c>
      <c r="Q24" s="8" t="n">
        <v>33.8037413849688</v>
      </c>
      <c r="R24" s="8" t="n">
        <v>53.3269276963728</v>
      </c>
      <c r="S24" s="8" t="n">
        <v>40.6632780601617</v>
      </c>
      <c r="T24" s="8" t="n">
        <v>59.8022666988184</v>
      </c>
      <c r="U24" s="8" t="n">
        <v>33.6219214928133</v>
      </c>
      <c r="V24" s="8" t="n">
        <v>72.4260355029586</v>
      </c>
      <c r="W24" s="8" t="n">
        <v>32.9232074671192</v>
      </c>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14.55" hidden="false" customHeight="true" outlineLevel="0" collapsed="false">
      <c r="A25" s="7" t="s">
        <v>23</v>
      </c>
      <c r="B25" s="8" t="n">
        <v>49.5867768595041</v>
      </c>
      <c r="C25" s="8" t="n">
        <v>19.6399345335516</v>
      </c>
      <c r="D25" s="8" t="n">
        <v>37.2670807453416</v>
      </c>
      <c r="E25" s="8" t="n">
        <v>25.1809883537929</v>
      </c>
      <c r="F25" s="8" t="n">
        <v>37.7952755905512</v>
      </c>
      <c r="G25" s="8" t="n">
        <v>24.1038318912237</v>
      </c>
      <c r="H25" s="8" t="n">
        <v>43.261231281198</v>
      </c>
      <c r="I25" s="8" t="n">
        <v>19.2307692307692</v>
      </c>
      <c r="J25" s="8" t="n">
        <v>34.0136054421769</v>
      </c>
      <c r="K25" s="8" t="n">
        <v>18.52487135506</v>
      </c>
      <c r="L25" s="8" t="n">
        <v>37.7358490566038</v>
      </c>
      <c r="M25" s="8" t="n">
        <v>26.3350402340892</v>
      </c>
      <c r="N25" s="8" t="n">
        <v>38.5232744783307</v>
      </c>
      <c r="O25" s="8" t="n">
        <v>20.3488372093023</v>
      </c>
      <c r="P25" s="8" t="n">
        <v>27.1739130434783</v>
      </c>
      <c r="Q25" s="8" t="n">
        <v>25.7595772787318</v>
      </c>
      <c r="R25" s="8" t="n">
        <v>53.5506402793946</v>
      </c>
      <c r="S25" s="8" t="n">
        <v>14.8104265402844</v>
      </c>
      <c r="T25" s="8" t="n">
        <v>46.7091295116773</v>
      </c>
      <c r="U25" s="8" t="n">
        <v>21.8459858001092</v>
      </c>
      <c r="V25" s="8" t="n">
        <v>41.5800415800416</v>
      </c>
      <c r="W25" s="8" t="n">
        <v>12.3839009287926</v>
      </c>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14.55" hidden="false" customHeight="true" outlineLevel="0" collapsed="false">
      <c r="A26" s="10" t="s">
        <v>24</v>
      </c>
      <c r="B26" s="11" t="n">
        <v>38.7579673016361</v>
      </c>
      <c r="C26" s="11" t="n">
        <v>47.0046849342857</v>
      </c>
      <c r="D26" s="11" t="n">
        <v>43.8795555670604</v>
      </c>
      <c r="E26" s="11" t="n">
        <v>50.4254134182576</v>
      </c>
      <c r="F26" s="11" t="n">
        <v>41.1609005116118</v>
      </c>
      <c r="G26" s="11" t="n">
        <v>47.4700207818468</v>
      </c>
      <c r="H26" s="11" t="n">
        <v>37.6645633359416</v>
      </c>
      <c r="I26" s="11" t="n">
        <v>41.7392351390519</v>
      </c>
      <c r="J26" s="11" t="n">
        <v>38.2261844518377</v>
      </c>
      <c r="K26" s="11" t="n">
        <v>42.6492728791779</v>
      </c>
      <c r="L26" s="11" t="n">
        <v>37.5293585868881</v>
      </c>
      <c r="M26" s="11" t="n">
        <v>42.0765638145249</v>
      </c>
      <c r="N26" s="11" t="n">
        <v>38.673572473671</v>
      </c>
      <c r="O26" s="11" t="n">
        <v>43.4576696283252</v>
      </c>
      <c r="P26" s="11" t="n">
        <v>38.0409129402618</v>
      </c>
      <c r="Q26" s="11" t="n">
        <v>42.9187314704597</v>
      </c>
      <c r="R26" s="11" t="n">
        <v>37.5831418811362</v>
      </c>
      <c r="S26" s="11" t="n">
        <v>41.819597740618</v>
      </c>
      <c r="T26" s="11" t="n">
        <v>37.4491017964072</v>
      </c>
      <c r="U26" s="11" t="n">
        <v>41.9526254165541</v>
      </c>
      <c r="V26" s="11" t="n">
        <v>37.2705575826044</v>
      </c>
      <c r="W26" s="11" t="n">
        <v>40.7958222264198</v>
      </c>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4.55" hidden="false" customHeight="true" outlineLevel="0" collapsed="false">
      <c r="A27" s="12" t="s">
        <v>25</v>
      </c>
      <c r="B27" s="13"/>
      <c r="C27" s="14"/>
      <c r="D27" s="14"/>
      <c r="E27" s="15"/>
      <c r="F27" s="15"/>
      <c r="G27" s="16"/>
      <c r="H27" s="16"/>
      <c r="I27" s="16"/>
      <c r="J27" s="16"/>
      <c r="K27" s="17"/>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55" hidden="false" customHeight="true" outlineLevel="0" collapsed="false">
      <c r="A28" s="18" t="s">
        <v>26</v>
      </c>
      <c r="B28" s="18"/>
      <c r="C28" s="18"/>
      <c r="D28" s="18"/>
      <c r="E28" s="18"/>
      <c r="F28" s="18"/>
      <c r="G28" s="19"/>
      <c r="J28" s="20"/>
      <c r="K28" s="21"/>
      <c r="L28" s="20"/>
      <c r="M28" s="20"/>
      <c r="N28" s="20"/>
      <c r="O28" s="20"/>
      <c r="P28" s="20"/>
      <c r="Q28" s="20"/>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55" hidden="false" customHeight="true" outlineLevel="0" collapsed="false">
      <c r="A29" s="22" t="s">
        <v>27</v>
      </c>
      <c r="B29" s="22"/>
      <c r="C29" s="22"/>
      <c r="D29" s="22"/>
      <c r="E29" s="22"/>
      <c r="F29" s="23"/>
      <c r="G29" s="19"/>
    </row>
    <row r="30" s="1" customFormat="true" ht="15" hidden="false" customHeight="true" outlineLevel="0" collapsed="false">
      <c r="A30" s="24" t="s">
        <v>28</v>
      </c>
      <c r="B30" s="24"/>
      <c r="C30" s="24"/>
      <c r="D30" s="24"/>
      <c r="E30" s="24"/>
      <c r="F30" s="25"/>
      <c r="G30" s="25"/>
      <c r="H30" s="25"/>
      <c r="I30" s="25"/>
      <c r="J30" s="25"/>
      <c r="K30" s="25"/>
    </row>
    <row r="31" s="1" customFormat="true" ht="15" hidden="false" customHeight="true" outlineLevel="0" collapsed="false">
      <c r="A31" s="26"/>
      <c r="B31" s="26"/>
      <c r="C31" s="26"/>
      <c r="D31" s="26"/>
      <c r="E31" s="26"/>
      <c r="F31" s="26"/>
      <c r="G31" s="26"/>
      <c r="H31" s="26"/>
      <c r="I31" s="26"/>
      <c r="J31" s="26"/>
      <c r="K31" s="26"/>
    </row>
    <row r="32" s="1" customFormat="true" ht="14.4" hidden="false" customHeight="false" outlineLevel="0" collapsed="false"/>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customFormat="false" ht="14.4" hidden="false" customHeight="false" outlineLevel="0" collapsed="false">
      <c r="A78" s="1"/>
      <c r="B78" s="1"/>
    </row>
    <row r="79" customFormat="false" ht="14.4" hidden="false" customHeight="false" outlineLevel="0" collapsed="false">
      <c r="A79" s="1"/>
      <c r="B79" s="1"/>
    </row>
    <row r="80" customFormat="false" ht="14.4" hidden="false" customHeight="false" outlineLevel="0" collapsed="false">
      <c r="A80" s="1"/>
      <c r="B80" s="1"/>
    </row>
    <row r="81" customFormat="false" ht="14.4" hidden="false" customHeight="false" outlineLevel="0" collapsed="false">
      <c r="A81" s="1"/>
      <c r="B81" s="1"/>
    </row>
  </sheetData>
  <mergeCells count="13">
    <mergeCell ref="A1:W2"/>
    <mergeCell ref="B3:C3"/>
    <mergeCell ref="D3:E3"/>
    <mergeCell ref="F3:G3"/>
    <mergeCell ref="H3:I3"/>
    <mergeCell ref="J3:K3"/>
    <mergeCell ref="L3:M3"/>
    <mergeCell ref="N3:O3"/>
    <mergeCell ref="P3:Q3"/>
    <mergeCell ref="R3:S3"/>
    <mergeCell ref="T3:U3"/>
    <mergeCell ref="V3:W3"/>
    <mergeCell ref="A31:K31"/>
  </mergeCells>
  <hyperlinks>
    <hyperlink ref="A27" location="Métadonnées!A1" display="Consulter la fiche &quot;Métadonnées&quot; pour une explication détaillée"/>
    <hyperlink ref="A29" r:id="rId1" display="Contact : https://www.ccc-ggc.brussels/fr/observatbru/accueil - observat@ccc.brussels - T : 02/552 01 89"/>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H32"/>
    </sheetView>
  </sheetViews>
  <sheetFormatPr defaultColWidth="9.1015625" defaultRowHeight="15" zeroHeight="false" outlineLevelRow="0" outlineLevelCol="0"/>
  <cols>
    <col collapsed="false" customWidth="true" hidden="false" outlineLevel="0" max="8" min="1" style="27" width="15.43"/>
    <col collapsed="false" customWidth="false" hidden="false" outlineLevel="0" max="257" min="9" style="27" width="9.1"/>
  </cols>
  <sheetData>
    <row r="1" s="29" customFormat="true" ht="15" hidden="false" customHeight="true" outlineLevel="0" collapsed="false">
      <c r="A1" s="28" t="s">
        <v>29</v>
      </c>
      <c r="B1" s="28"/>
      <c r="C1" s="28"/>
      <c r="D1" s="28"/>
      <c r="E1" s="28"/>
      <c r="F1" s="28"/>
      <c r="G1" s="28"/>
      <c r="H1" s="28"/>
    </row>
    <row r="2" s="29" customFormat="true" ht="15" hidden="false" customHeight="true" outlineLevel="0" collapsed="false">
      <c r="A2" s="28"/>
      <c r="B2" s="28"/>
      <c r="C2" s="28"/>
      <c r="D2" s="28"/>
      <c r="E2" s="28"/>
      <c r="F2" s="28"/>
      <c r="G2" s="28"/>
      <c r="H2" s="28"/>
    </row>
    <row r="3" customFormat="false" ht="15" hidden="false" customHeight="true" outlineLevel="0" collapsed="false">
      <c r="A3" s="30"/>
      <c r="B3" s="31"/>
    </row>
    <row r="4" s="33" customFormat="true" ht="15" hidden="false" customHeight="true" outlineLevel="0" collapsed="false">
      <c r="A4" s="32" t="s">
        <v>30</v>
      </c>
      <c r="B4" s="32"/>
      <c r="C4" s="32"/>
      <c r="D4" s="32"/>
      <c r="E4" s="32"/>
      <c r="F4" s="32"/>
      <c r="G4" s="32"/>
      <c r="H4" s="32"/>
    </row>
    <row r="5" s="33" customFormat="true" ht="15" hidden="false" customHeight="true" outlineLevel="0" collapsed="false">
      <c r="A5" s="32"/>
      <c r="B5" s="32"/>
      <c r="C5" s="32"/>
      <c r="D5" s="32"/>
      <c r="E5" s="32"/>
      <c r="F5" s="32"/>
      <c r="G5" s="32"/>
      <c r="H5" s="32"/>
    </row>
    <row r="6" s="33" customFormat="true" ht="15" hidden="false" customHeight="true" outlineLevel="0" collapsed="false">
      <c r="A6" s="32"/>
      <c r="B6" s="32"/>
      <c r="C6" s="32"/>
      <c r="D6" s="32"/>
      <c r="E6" s="32"/>
      <c r="F6" s="32"/>
      <c r="G6" s="32"/>
      <c r="H6" s="32"/>
    </row>
    <row r="7" s="33" customFormat="true" ht="15" hidden="false" customHeight="true" outlineLevel="0" collapsed="false">
      <c r="A7" s="32"/>
      <c r="B7" s="32"/>
      <c r="C7" s="32"/>
      <c r="D7" s="32"/>
      <c r="E7" s="32"/>
      <c r="F7" s="32"/>
      <c r="G7" s="32"/>
      <c r="H7" s="32"/>
    </row>
    <row r="8" s="35" customFormat="true" ht="15" hidden="false" customHeight="true" outlineLevel="0" collapsed="false">
      <c r="A8" s="34"/>
      <c r="B8" s="34"/>
      <c r="C8" s="34"/>
      <c r="D8" s="34"/>
      <c r="E8" s="34"/>
      <c r="F8" s="34"/>
      <c r="G8" s="34"/>
      <c r="H8" s="34"/>
    </row>
    <row r="9" s="37" customFormat="true" ht="15" hidden="false" customHeight="true" outlineLevel="0" collapsed="false">
      <c r="A9" s="36" t="s">
        <v>31</v>
      </c>
    </row>
    <row r="10" customFormat="false" ht="15" hidden="false" customHeight="true" outlineLevel="0" collapsed="false">
      <c r="A10" s="38" t="s">
        <v>32</v>
      </c>
      <c r="B10" s="38"/>
      <c r="C10" s="38"/>
      <c r="D10" s="38"/>
      <c r="E10" s="38"/>
      <c r="F10" s="38"/>
      <c r="G10" s="38"/>
      <c r="H10" s="38"/>
    </row>
    <row r="11" customFormat="false" ht="15" hidden="false" customHeight="true" outlineLevel="0" collapsed="false">
      <c r="A11" s="39"/>
      <c r="B11" s="39"/>
      <c r="C11" s="39"/>
      <c r="D11" s="39"/>
      <c r="E11" s="39"/>
      <c r="F11" s="39"/>
      <c r="G11" s="39"/>
      <c r="H11" s="39"/>
    </row>
    <row r="12" s="37" customFormat="true" ht="15" hidden="false" customHeight="true" outlineLevel="0" collapsed="false">
      <c r="A12" s="36" t="s">
        <v>33</v>
      </c>
    </row>
    <row r="13" s="41" customFormat="true" ht="15" hidden="false" customHeight="true" outlineLevel="0" collapsed="false">
      <c r="A13" s="40" t="s">
        <v>34</v>
      </c>
      <c r="B13" s="40"/>
      <c r="C13" s="40"/>
      <c r="D13" s="40"/>
      <c r="E13" s="40"/>
      <c r="F13" s="40"/>
      <c r="G13" s="40"/>
      <c r="H13" s="40"/>
    </row>
    <row r="14" s="41" customFormat="true" ht="15" hidden="false" customHeight="true" outlineLevel="0" collapsed="false">
      <c r="A14" s="40" t="s">
        <v>35</v>
      </c>
      <c r="B14" s="40"/>
      <c r="C14" s="40"/>
      <c r="D14" s="40"/>
      <c r="E14" s="40"/>
      <c r="F14" s="40"/>
      <c r="G14" s="40"/>
      <c r="H14" s="40"/>
      <c r="L14" s="42"/>
      <c r="M14" s="42"/>
      <c r="N14" s="42"/>
      <c r="O14" s="42"/>
      <c r="P14" s="42"/>
      <c r="Q14" s="42"/>
      <c r="R14" s="42"/>
      <c r="S14" s="42"/>
    </row>
    <row r="15" s="41" customFormat="true" ht="15" hidden="false" customHeight="true" outlineLevel="0" collapsed="false">
      <c r="A15" s="40"/>
      <c r="B15" s="40"/>
      <c r="C15" s="40"/>
      <c r="D15" s="40"/>
      <c r="E15" s="40"/>
      <c r="F15" s="40"/>
      <c r="G15" s="40"/>
      <c r="H15" s="40"/>
      <c r="L15" s="42"/>
      <c r="M15" s="42"/>
      <c r="N15" s="42"/>
      <c r="O15" s="42"/>
      <c r="P15" s="42"/>
      <c r="Q15" s="42"/>
      <c r="R15" s="42"/>
      <c r="S15" s="42"/>
    </row>
    <row r="16" s="41" customFormat="true" ht="15" hidden="false" customHeight="true" outlineLevel="0" collapsed="false">
      <c r="A16" s="40" t="s">
        <v>36</v>
      </c>
      <c r="B16" s="40"/>
      <c r="C16" s="40"/>
      <c r="D16" s="40"/>
      <c r="E16" s="40"/>
      <c r="F16" s="40"/>
      <c r="G16" s="40"/>
      <c r="H16" s="40"/>
      <c r="L16" s="40"/>
      <c r="M16" s="40"/>
      <c r="N16" s="40"/>
      <c r="O16" s="40"/>
      <c r="P16" s="40"/>
      <c r="Q16" s="40"/>
      <c r="R16" s="40"/>
      <c r="S16" s="40"/>
    </row>
    <row r="17" customFormat="false" ht="15" hidden="false" customHeight="true" outlineLevel="0" collapsed="false">
      <c r="A17" s="43"/>
      <c r="B17" s="44"/>
      <c r="C17" s="44"/>
      <c r="D17" s="44"/>
      <c r="E17" s="44"/>
      <c r="F17" s="44"/>
      <c r="G17" s="44"/>
      <c r="H17" s="44"/>
      <c r="I17" s="44"/>
      <c r="J17" s="44"/>
      <c r="K17" s="44"/>
      <c r="L17" s="44"/>
    </row>
    <row r="18" s="37" customFormat="true" ht="15" hidden="false" customHeight="true" outlineLevel="0" collapsed="false">
      <c r="A18" s="36" t="s">
        <v>37</v>
      </c>
    </row>
    <row r="19" customFormat="false" ht="15" hidden="false" customHeight="true" outlineLevel="0" collapsed="false">
      <c r="A19" s="45" t="s">
        <v>38</v>
      </c>
    </row>
    <row r="20" customFormat="false" ht="15" hidden="false" customHeight="true" outlineLevel="0" collapsed="false"/>
    <row r="21" s="37" customFormat="true" ht="15" hidden="false" customHeight="true" outlineLevel="0" collapsed="false">
      <c r="A21" s="46" t="s">
        <v>39</v>
      </c>
      <c r="B21" s="30"/>
    </row>
    <row r="22" s="37" customFormat="true" ht="15" hidden="false" customHeight="true" outlineLevel="0" collapsed="false">
      <c r="A22" s="47" t="s">
        <v>40</v>
      </c>
      <c r="B22" s="47"/>
      <c r="C22" s="47"/>
      <c r="D22" s="47"/>
      <c r="E22" s="47"/>
      <c r="F22" s="47"/>
      <c r="G22" s="47"/>
      <c r="H22" s="47"/>
    </row>
    <row r="23" s="37" customFormat="true" ht="15" hidden="false" customHeight="true" outlineLevel="0" collapsed="false">
      <c r="A23" s="47"/>
      <c r="B23" s="47"/>
      <c r="C23" s="47"/>
      <c r="D23" s="47"/>
      <c r="E23" s="47"/>
      <c r="F23" s="47"/>
      <c r="G23" s="47"/>
      <c r="H23" s="47"/>
    </row>
    <row r="24" s="37" customFormat="true" ht="15" hidden="false" customHeight="true" outlineLevel="0" collapsed="false">
      <c r="A24" s="47"/>
      <c r="B24" s="47"/>
      <c r="C24" s="47"/>
      <c r="D24" s="47"/>
      <c r="E24" s="47"/>
      <c r="F24" s="47"/>
      <c r="G24" s="47"/>
      <c r="H24" s="47"/>
    </row>
    <row r="25" s="37" customFormat="true" ht="15" hidden="false" customHeight="true" outlineLevel="0" collapsed="false">
      <c r="A25" s="47"/>
      <c r="B25" s="47"/>
      <c r="C25" s="47"/>
      <c r="D25" s="47"/>
      <c r="E25" s="47"/>
      <c r="F25" s="47"/>
      <c r="G25" s="47"/>
      <c r="H25" s="47"/>
    </row>
    <row r="26" s="37" customFormat="true" ht="15" hidden="false" customHeight="true" outlineLevel="0" collapsed="false">
      <c r="A26" s="47" t="s">
        <v>41</v>
      </c>
      <c r="B26" s="47"/>
      <c r="C26" s="47"/>
      <c r="D26" s="47"/>
      <c r="E26" s="47"/>
      <c r="F26" s="47"/>
      <c r="G26" s="47"/>
      <c r="H26" s="47"/>
    </row>
    <row r="27" s="37" customFormat="true" ht="15" hidden="false" customHeight="true" outlineLevel="0" collapsed="false">
      <c r="A27" s="47"/>
      <c r="B27" s="47"/>
      <c r="C27" s="47"/>
      <c r="D27" s="47"/>
      <c r="E27" s="47"/>
      <c r="F27" s="47"/>
      <c r="G27" s="47"/>
      <c r="H27" s="47"/>
    </row>
    <row r="28" s="37" customFormat="true" ht="15" hidden="false" customHeight="true" outlineLevel="0" collapsed="false">
      <c r="A28" s="47" t="s">
        <v>42</v>
      </c>
      <c r="B28" s="47"/>
      <c r="C28" s="47"/>
      <c r="D28" s="47"/>
      <c r="E28" s="47"/>
      <c r="F28" s="47"/>
      <c r="G28" s="47"/>
      <c r="H28" s="47"/>
    </row>
    <row r="29" s="37" customFormat="true" ht="15" hidden="false" customHeight="true" outlineLevel="0" collapsed="false">
      <c r="A29" s="47"/>
      <c r="B29" s="47"/>
      <c r="C29" s="47"/>
      <c r="D29" s="47"/>
      <c r="E29" s="47"/>
      <c r="F29" s="47"/>
      <c r="G29" s="47"/>
      <c r="H29" s="47"/>
    </row>
    <row r="30" customFormat="false" ht="15" hidden="false" customHeight="true" outlineLevel="0" collapsed="false">
      <c r="A30" s="48" t="s">
        <v>43</v>
      </c>
      <c r="B30" s="48"/>
      <c r="C30" s="48"/>
      <c r="D30" s="48"/>
      <c r="E30" s="48"/>
      <c r="F30" s="48"/>
      <c r="G30" s="48"/>
      <c r="H30" s="48"/>
      <c r="I30" s="49"/>
      <c r="J30" s="49"/>
      <c r="K30" s="49"/>
      <c r="L30" s="49"/>
    </row>
    <row r="31" customFormat="false" ht="15" hidden="false" customHeight="true" outlineLevel="0" collapsed="false">
      <c r="A31" s="48"/>
      <c r="B31" s="48"/>
      <c r="C31" s="48"/>
      <c r="D31" s="48"/>
      <c r="E31" s="48"/>
      <c r="F31" s="48"/>
      <c r="G31" s="48"/>
      <c r="H31" s="48"/>
      <c r="I31" s="49"/>
      <c r="J31" s="49"/>
      <c r="K31" s="49"/>
      <c r="L31" s="49"/>
    </row>
    <row r="32" customFormat="false" ht="15" hidden="false" customHeight="true" outlineLevel="0" collapsed="false">
      <c r="A32" s="48"/>
      <c r="B32" s="48"/>
      <c r="C32" s="48"/>
      <c r="D32" s="48"/>
      <c r="E32" s="48"/>
      <c r="F32" s="48"/>
      <c r="G32" s="48"/>
      <c r="H32" s="48"/>
      <c r="I32" s="49"/>
      <c r="J32" s="49"/>
      <c r="K32" s="49"/>
      <c r="L32" s="49"/>
    </row>
    <row r="33" customFormat="false" ht="15" hidden="false" customHeight="true" outlineLevel="0" collapsed="false">
      <c r="A33" s="50"/>
      <c r="B33" s="50"/>
      <c r="C33" s="50"/>
      <c r="D33" s="50"/>
      <c r="E33" s="50"/>
      <c r="F33" s="50"/>
      <c r="G33" s="50"/>
      <c r="H33" s="50"/>
      <c r="I33" s="49"/>
      <c r="J33" s="49"/>
      <c r="K33" s="49"/>
      <c r="L33" s="49"/>
    </row>
    <row r="34" s="37" customFormat="true" ht="15" hidden="false" customHeight="true" outlineLevel="0" collapsed="false">
      <c r="A34" s="36" t="s">
        <v>44</v>
      </c>
      <c r="B34" s="30"/>
    </row>
    <row r="35" customFormat="false" ht="15" hidden="false" customHeight="true" outlineLevel="0" collapsed="false">
      <c r="A35" s="45" t="s">
        <v>45</v>
      </c>
    </row>
    <row r="36" customFormat="false" ht="15" hidden="false" customHeight="true" outlineLevel="0" collapsed="false"/>
    <row r="37" s="37" customFormat="true" ht="15" hidden="false" customHeight="true" outlineLevel="0" collapsed="false">
      <c r="A37" s="36" t="s">
        <v>46</v>
      </c>
      <c r="B37" s="30"/>
      <c r="C37" s="30"/>
      <c r="D37" s="30"/>
    </row>
    <row r="38" customFormat="false" ht="15" hidden="false" customHeight="true" outlineLevel="0" collapsed="false">
      <c r="A38" s="45" t="s">
        <v>47</v>
      </c>
    </row>
    <row r="39" customFormat="false" ht="15" hidden="false" customHeight="true" outlineLevel="0" collapsed="false"/>
    <row r="40" s="37" customFormat="true" ht="15" hidden="false" customHeight="true" outlineLevel="0" collapsed="false">
      <c r="A40" s="36" t="s">
        <v>48</v>
      </c>
      <c r="B40" s="30"/>
      <c r="C40" s="30"/>
      <c r="D40" s="30"/>
    </row>
    <row r="41" s="45" customFormat="true" ht="15" hidden="false" customHeight="true" outlineLevel="0" collapsed="false">
      <c r="A41" s="45" t="s">
        <v>49</v>
      </c>
    </row>
    <row r="42" customFormat="false" ht="15" hidden="false" customHeight="true" outlineLevel="0" collapsed="false"/>
    <row r="43" s="37" customFormat="true" ht="15" hidden="false" customHeight="true" outlineLevel="0" collapsed="false">
      <c r="A43" s="36" t="s">
        <v>50</v>
      </c>
      <c r="B43" s="30"/>
      <c r="C43" s="30"/>
      <c r="D43" s="30"/>
    </row>
    <row r="44" customFormat="false" ht="15" hidden="false" customHeight="true" outlineLevel="0" collapsed="false">
      <c r="A44" s="38" t="s">
        <v>51</v>
      </c>
      <c r="B44" s="38"/>
      <c r="C44" s="38"/>
      <c r="D44" s="38"/>
      <c r="E44" s="38"/>
      <c r="F44" s="38"/>
      <c r="G44" s="38"/>
      <c r="H44" s="38"/>
      <c r="L44" s="31"/>
    </row>
    <row r="45" customFormat="false" ht="15" hidden="false" customHeight="true" outlineLevel="0" collapsed="false">
      <c r="A45" s="38"/>
      <c r="B45" s="38"/>
      <c r="C45" s="38"/>
      <c r="D45" s="38"/>
      <c r="E45" s="38"/>
      <c r="F45" s="38"/>
      <c r="G45" s="38"/>
      <c r="H45" s="38"/>
      <c r="L45" s="31"/>
    </row>
    <row r="46" customFormat="false" ht="15" hidden="false" customHeight="true" outlineLevel="0" collapsed="false">
      <c r="A46" s="38" t="s">
        <v>52</v>
      </c>
      <c r="B46" s="38"/>
      <c r="C46" s="38"/>
      <c r="D46" s="38"/>
      <c r="E46" s="38"/>
      <c r="F46" s="38"/>
      <c r="G46" s="38"/>
      <c r="H46" s="38"/>
      <c r="L46" s="31"/>
    </row>
    <row r="47" customFormat="false" ht="15" hidden="false" customHeight="true" outlineLevel="0" collapsed="false">
      <c r="A47" s="38"/>
      <c r="B47" s="38"/>
      <c r="C47" s="38"/>
      <c r="D47" s="38"/>
      <c r="E47" s="38"/>
      <c r="F47" s="38"/>
      <c r="G47" s="38"/>
      <c r="H47" s="38"/>
      <c r="L47" s="31"/>
    </row>
    <row r="48" customFormat="false" ht="15" hidden="false" customHeight="true" outlineLevel="0" collapsed="false">
      <c r="A48" s="38"/>
      <c r="B48" s="38"/>
      <c r="C48" s="38"/>
      <c r="D48" s="38"/>
      <c r="E48" s="38"/>
      <c r="F48" s="38"/>
      <c r="G48" s="38"/>
      <c r="H48" s="38"/>
      <c r="L48" s="31"/>
    </row>
    <row r="49" customFormat="false" ht="15" hidden="false" customHeight="true" outlineLevel="0" collapsed="false">
      <c r="A49" s="38" t="s">
        <v>53</v>
      </c>
      <c r="B49" s="38"/>
      <c r="C49" s="38"/>
      <c r="D49" s="38"/>
      <c r="E49" s="38"/>
      <c r="F49" s="38"/>
      <c r="G49" s="38"/>
      <c r="H49" s="38"/>
      <c r="L49" s="31"/>
    </row>
    <row r="50" customFormat="false" ht="15" hidden="false" customHeight="true" outlineLevel="0" collapsed="false">
      <c r="A50" s="38"/>
      <c r="B50" s="38"/>
      <c r="C50" s="38"/>
      <c r="D50" s="38"/>
      <c r="E50" s="38"/>
      <c r="F50" s="38"/>
      <c r="G50" s="38"/>
      <c r="H50" s="38"/>
      <c r="L50" s="31"/>
    </row>
    <row r="51" customFormat="false" ht="15" hidden="false" customHeight="true" outlineLevel="0" collapsed="false">
      <c r="A51" s="51" t="s">
        <v>54</v>
      </c>
      <c r="B51" s="51"/>
      <c r="C51" s="51"/>
      <c r="D51" s="51"/>
      <c r="E51" s="51"/>
      <c r="F51" s="51"/>
      <c r="G51" s="51"/>
      <c r="H51" s="51"/>
      <c r="L51" s="31"/>
    </row>
    <row r="52" customFormat="false" ht="15" hidden="false" customHeight="true" outlineLevel="0" collapsed="false">
      <c r="A52" s="51"/>
      <c r="B52" s="51"/>
      <c r="C52" s="51"/>
      <c r="D52" s="51"/>
      <c r="E52" s="51"/>
      <c r="F52" s="51"/>
      <c r="G52" s="51"/>
      <c r="H52" s="51"/>
      <c r="L52" s="31"/>
    </row>
    <row r="53" customFormat="false" ht="15" hidden="false" customHeight="true" outlineLevel="0" collapsed="false">
      <c r="A53" s="51"/>
      <c r="B53" s="51"/>
      <c r="C53" s="51"/>
      <c r="D53" s="51"/>
      <c r="E53" s="51"/>
      <c r="F53" s="51"/>
      <c r="G53" s="51"/>
      <c r="H53" s="51"/>
      <c r="L53" s="31"/>
    </row>
    <row r="54" customFormat="false" ht="15" hidden="false" customHeight="true" outlineLevel="0" collapsed="false">
      <c r="A54" s="51" t="s">
        <v>55</v>
      </c>
      <c r="B54" s="51"/>
      <c r="C54" s="51"/>
      <c r="D54" s="51"/>
      <c r="E54" s="51"/>
      <c r="F54" s="51"/>
      <c r="G54" s="51"/>
      <c r="H54" s="51"/>
      <c r="L54" s="31"/>
    </row>
    <row r="55" customFormat="false" ht="15" hidden="false" customHeight="true" outlineLevel="0" collapsed="false">
      <c r="A55" s="51"/>
      <c r="B55" s="51"/>
      <c r="C55" s="51"/>
      <c r="D55" s="51"/>
      <c r="E55" s="51"/>
      <c r="F55" s="51"/>
      <c r="G55" s="51"/>
      <c r="H55" s="51"/>
      <c r="L55" s="31"/>
    </row>
    <row r="56" customFormat="false" ht="15" hidden="false" customHeight="true" outlineLevel="0" collapsed="false">
      <c r="A56" s="51"/>
      <c r="B56" s="51"/>
      <c r="C56" s="51"/>
      <c r="D56" s="51"/>
      <c r="E56" s="51"/>
      <c r="F56" s="51"/>
      <c r="G56" s="51"/>
      <c r="H56" s="51"/>
      <c r="L56" s="31"/>
    </row>
    <row r="57" customFormat="false" ht="15" hidden="false" customHeight="true" outlineLevel="0" collapsed="false">
      <c r="A57" s="51"/>
      <c r="B57" s="51"/>
      <c r="C57" s="51"/>
      <c r="D57" s="51"/>
      <c r="E57" s="51"/>
      <c r="F57" s="51"/>
      <c r="G57" s="51"/>
      <c r="H57" s="51"/>
      <c r="L57" s="31"/>
    </row>
    <row r="58" customFormat="false" ht="15" hidden="false" customHeight="true" outlineLevel="0" collapsed="false">
      <c r="A58" s="51" t="s">
        <v>56</v>
      </c>
      <c r="B58" s="51"/>
      <c r="C58" s="51"/>
      <c r="D58" s="51"/>
      <c r="E58" s="51"/>
      <c r="F58" s="51"/>
      <c r="G58" s="51"/>
      <c r="H58" s="51"/>
      <c r="L58" s="31"/>
    </row>
    <row r="59" customFormat="false" ht="15" hidden="false" customHeight="true" outlineLevel="0" collapsed="false">
      <c r="A59" s="51"/>
      <c r="B59" s="51"/>
      <c r="C59" s="51"/>
      <c r="D59" s="51"/>
      <c r="E59" s="51"/>
      <c r="F59" s="51"/>
      <c r="G59" s="51"/>
      <c r="H59" s="51"/>
      <c r="L59" s="31"/>
    </row>
    <row r="60" customFormat="false" ht="15" hidden="false" customHeight="true" outlineLevel="0" collapsed="false">
      <c r="A60" s="51"/>
      <c r="B60" s="51"/>
      <c r="C60" s="51"/>
      <c r="D60" s="51"/>
      <c r="E60" s="51"/>
      <c r="F60" s="51"/>
      <c r="G60" s="51"/>
      <c r="H60" s="51"/>
      <c r="L60" s="31"/>
    </row>
    <row r="61" customFormat="false" ht="30.6" hidden="false" customHeight="true" outlineLevel="0" collapsed="false">
      <c r="A61" s="51"/>
      <c r="B61" s="51"/>
      <c r="C61" s="51"/>
      <c r="D61" s="51"/>
      <c r="E61" s="51"/>
      <c r="F61" s="51"/>
      <c r="G61" s="51"/>
      <c r="H61" s="51"/>
      <c r="L61" s="31"/>
    </row>
    <row r="62" customFormat="false" ht="15" hidden="false" customHeight="true" outlineLevel="0" collapsed="false">
      <c r="A62" s="38" t="s">
        <v>57</v>
      </c>
      <c r="B62" s="38"/>
      <c r="C62" s="38"/>
      <c r="D62" s="38"/>
      <c r="E62" s="38"/>
      <c r="F62" s="38"/>
      <c r="G62" s="38"/>
      <c r="H62" s="38"/>
      <c r="L62" s="31"/>
    </row>
    <row r="63" customFormat="false" ht="15" hidden="false" customHeight="true" outlineLevel="0" collapsed="false">
      <c r="A63" s="38"/>
      <c r="B63" s="38"/>
      <c r="C63" s="38"/>
      <c r="D63" s="38"/>
      <c r="E63" s="38"/>
      <c r="F63" s="38"/>
      <c r="G63" s="38"/>
      <c r="H63" s="38"/>
      <c r="L63" s="31"/>
    </row>
    <row r="64" customFormat="false" ht="15" hidden="false" customHeight="true" outlineLevel="0" collapsed="false">
      <c r="A64" s="38"/>
      <c r="B64" s="38"/>
      <c r="C64" s="38"/>
      <c r="D64" s="38"/>
      <c r="E64" s="38"/>
      <c r="F64" s="38"/>
      <c r="G64" s="38"/>
      <c r="H64" s="38"/>
      <c r="L64" s="31"/>
    </row>
    <row r="65" customFormat="false" ht="15" hidden="false" customHeight="true" outlineLevel="0" collapsed="false">
      <c r="A65" s="38"/>
      <c r="B65" s="38"/>
      <c r="C65" s="38"/>
      <c r="D65" s="38"/>
      <c r="E65" s="38"/>
      <c r="F65" s="38"/>
      <c r="G65" s="38"/>
      <c r="H65" s="38"/>
      <c r="L65" s="31"/>
    </row>
    <row r="66" customFormat="false" ht="15" hidden="false" customHeight="true" outlineLevel="0" collapsed="false">
      <c r="A66" s="38"/>
      <c r="B66" s="38"/>
      <c r="C66" s="38"/>
      <c r="D66" s="38"/>
      <c r="E66" s="38"/>
      <c r="F66" s="38"/>
      <c r="G66" s="38"/>
      <c r="H66" s="38"/>
      <c r="L66" s="31"/>
    </row>
    <row r="67" customFormat="false" ht="15" hidden="false" customHeight="true" outlineLevel="0" collapsed="false">
      <c r="A67" s="38"/>
      <c r="B67" s="38"/>
      <c r="C67" s="38"/>
      <c r="D67" s="38"/>
      <c r="E67" s="38"/>
      <c r="F67" s="38"/>
      <c r="G67" s="38"/>
      <c r="H67" s="38"/>
      <c r="L67" s="31"/>
    </row>
    <row r="68" customFormat="false" ht="15" hidden="false" customHeight="true" outlineLevel="0" collapsed="false">
      <c r="A68" s="38"/>
      <c r="B68" s="38"/>
      <c r="C68" s="38"/>
      <c r="D68" s="38"/>
      <c r="E68" s="38"/>
      <c r="F68" s="38"/>
      <c r="G68" s="38"/>
      <c r="H68" s="38"/>
      <c r="L68" s="31"/>
    </row>
    <row r="69" customFormat="false" ht="15" hidden="false" customHeight="true" outlineLevel="0" collapsed="false">
      <c r="A69" s="38"/>
      <c r="B69" s="38"/>
      <c r="C69" s="38"/>
      <c r="D69" s="38"/>
      <c r="E69" s="38"/>
      <c r="F69" s="38"/>
      <c r="G69" s="38"/>
      <c r="H69" s="38"/>
      <c r="L69" s="31"/>
    </row>
    <row r="70" customFormat="false" ht="15" hidden="false" customHeight="true" outlineLevel="0" collapsed="false">
      <c r="A70" s="38"/>
      <c r="B70" s="38"/>
      <c r="C70" s="38"/>
      <c r="D70" s="38"/>
      <c r="E70" s="38"/>
      <c r="F70" s="38"/>
      <c r="G70" s="38"/>
      <c r="H70" s="38"/>
      <c r="L70" s="31"/>
    </row>
    <row r="71" customFormat="false" ht="15" hidden="false" customHeight="true" outlineLevel="0" collapsed="false">
      <c r="A71" s="38" t="s">
        <v>58</v>
      </c>
      <c r="B71" s="38"/>
      <c r="C71" s="38"/>
      <c r="D71" s="38"/>
      <c r="E71" s="38"/>
      <c r="F71" s="38"/>
      <c r="G71" s="38"/>
      <c r="H71" s="38"/>
      <c r="L71" s="31"/>
    </row>
    <row r="72" customFormat="false" ht="15" hidden="false" customHeight="true" outlineLevel="0" collapsed="false">
      <c r="A72" s="38"/>
      <c r="B72" s="38"/>
      <c r="C72" s="38"/>
      <c r="D72" s="38"/>
      <c r="E72" s="38"/>
      <c r="F72" s="38"/>
      <c r="G72" s="38"/>
      <c r="H72" s="38"/>
      <c r="L72" s="31"/>
    </row>
    <row r="73" customFormat="false" ht="15" hidden="false" customHeight="true" outlineLevel="0" collapsed="false">
      <c r="A73" s="38"/>
      <c r="B73" s="38"/>
      <c r="C73" s="38"/>
      <c r="D73" s="38"/>
      <c r="E73" s="38"/>
      <c r="F73" s="38"/>
      <c r="G73" s="38"/>
      <c r="H73" s="38"/>
      <c r="L73" s="31"/>
    </row>
    <row r="74" customFormat="false" ht="15" hidden="false" customHeight="true" outlineLevel="0" collapsed="false">
      <c r="A74" s="52"/>
      <c r="B74" s="52"/>
      <c r="C74" s="52"/>
      <c r="D74" s="52"/>
      <c r="E74" s="52"/>
      <c r="F74" s="52"/>
      <c r="G74" s="52"/>
      <c r="H74" s="52"/>
      <c r="L74" s="31"/>
    </row>
    <row r="75" s="37" customFormat="true" ht="15" hidden="false" customHeight="true" outlineLevel="0" collapsed="false">
      <c r="A75" s="36" t="s">
        <v>59</v>
      </c>
      <c r="B75" s="30"/>
      <c r="C75" s="30"/>
      <c r="D75" s="30"/>
    </row>
    <row r="76" s="37" customFormat="true" ht="15" hidden="false" customHeight="true" outlineLevel="0" collapsed="false">
      <c r="A76" s="48" t="s">
        <v>60</v>
      </c>
      <c r="B76" s="48"/>
      <c r="C76" s="48"/>
      <c r="D76" s="48"/>
      <c r="E76" s="48"/>
      <c r="F76" s="48"/>
      <c r="G76" s="48"/>
      <c r="H76" s="48"/>
    </row>
    <row r="77" s="37" customFormat="true" ht="15" hidden="false" customHeight="true" outlineLevel="0" collapsed="false">
      <c r="A77" s="48"/>
      <c r="B77" s="48"/>
      <c r="C77" s="48"/>
      <c r="D77" s="48"/>
      <c r="E77" s="48"/>
      <c r="F77" s="48"/>
      <c r="G77" s="48"/>
      <c r="H77" s="48"/>
    </row>
    <row r="78" s="37" customFormat="true" ht="15" hidden="false" customHeight="true" outlineLevel="0" collapsed="false">
      <c r="A78" s="53" t="s">
        <v>61</v>
      </c>
      <c r="B78" s="53"/>
      <c r="C78" s="53"/>
      <c r="D78" s="53"/>
      <c r="E78" s="53"/>
      <c r="F78" s="53"/>
      <c r="G78" s="53"/>
      <c r="H78" s="53"/>
    </row>
    <row r="79" s="37" customFormat="true" ht="15" hidden="false" customHeight="true" outlineLevel="0" collapsed="false">
      <c r="A79" s="53"/>
      <c r="B79" s="53"/>
      <c r="C79" s="53"/>
      <c r="D79" s="53"/>
      <c r="E79" s="53"/>
      <c r="F79" s="53"/>
      <c r="G79" s="53"/>
      <c r="H79" s="53"/>
    </row>
    <row r="80" s="37" customFormat="true" ht="15" hidden="false" customHeight="true" outlineLevel="0" collapsed="false">
      <c r="A80" s="54" t="s">
        <v>62</v>
      </c>
      <c r="B80" s="55"/>
      <c r="C80" s="55"/>
      <c r="D80" s="55"/>
      <c r="E80" s="55"/>
      <c r="F80" s="55"/>
      <c r="G80" s="55"/>
      <c r="H80" s="55"/>
    </row>
    <row r="81" s="37" customFormat="true" ht="15" hidden="false" customHeight="true" outlineLevel="0" collapsed="false">
      <c r="A81" s="56" t="s">
        <v>63</v>
      </c>
      <c r="B81" s="55"/>
      <c r="C81" s="55"/>
      <c r="D81" s="55"/>
      <c r="E81" s="55"/>
      <c r="F81" s="55"/>
      <c r="G81" s="55"/>
      <c r="H81" s="55"/>
    </row>
    <row r="82" s="37" customFormat="true" ht="15" hidden="false" customHeight="true" outlineLevel="0" collapsed="false">
      <c r="A82" s="36"/>
      <c r="B82" s="30"/>
      <c r="C82" s="30"/>
      <c r="D82" s="30"/>
    </row>
    <row r="83" customFormat="false" ht="15" hidden="false" customHeight="true" outlineLevel="0" collapsed="false">
      <c r="A83" s="57" t="s">
        <v>64</v>
      </c>
      <c r="B83" s="58"/>
      <c r="C83" s="58"/>
      <c r="D83" s="58"/>
      <c r="E83" s="43"/>
      <c r="F83" s="43"/>
      <c r="G83" s="43"/>
      <c r="H83" s="43"/>
    </row>
    <row r="84" customFormat="false" ht="15" hidden="false" customHeight="true" outlineLevel="0" collapsed="false">
      <c r="A84" s="59" t="s">
        <v>65</v>
      </c>
      <c r="B84" s="59"/>
      <c r="C84" s="59"/>
      <c r="D84" s="59"/>
      <c r="E84" s="59"/>
      <c r="F84" s="59"/>
      <c r="G84" s="59"/>
      <c r="H84" s="59"/>
      <c r="I84" s="60"/>
      <c r="J84" s="60"/>
      <c r="K84" s="60"/>
    </row>
    <row r="85" s="62" customFormat="true" ht="16.5" hidden="false" customHeight="true" outlineLevel="0" collapsed="false">
      <c r="A85" s="61"/>
      <c r="B85" s="61"/>
      <c r="C85" s="61"/>
      <c r="D85" s="61"/>
      <c r="E85" s="61"/>
      <c r="F85" s="61"/>
      <c r="G85" s="61"/>
      <c r="H85" s="61"/>
    </row>
    <row r="86" s="62" customFormat="true" ht="16.5" hidden="false" customHeight="true" outlineLevel="0" collapsed="false"/>
  </sheetData>
  <mergeCells count="23">
    <mergeCell ref="A1:H2"/>
    <mergeCell ref="A4:H7"/>
    <mergeCell ref="A10:H10"/>
    <mergeCell ref="A13:H13"/>
    <mergeCell ref="A14:H15"/>
    <mergeCell ref="A16:H16"/>
    <mergeCell ref="L16:S16"/>
    <mergeCell ref="A22:H25"/>
    <mergeCell ref="A26:H27"/>
    <mergeCell ref="A28:H29"/>
    <mergeCell ref="A30:H32"/>
    <mergeCell ref="A44:H45"/>
    <mergeCell ref="A46:H48"/>
    <mergeCell ref="A49:H50"/>
    <mergeCell ref="A51:H53"/>
    <mergeCell ref="A54:H57"/>
    <mergeCell ref="A58:H61"/>
    <mergeCell ref="A62:H70"/>
    <mergeCell ref="A71:H73"/>
    <mergeCell ref="A76:H77"/>
    <mergeCell ref="A78:H79"/>
    <mergeCell ref="A84:H84"/>
    <mergeCell ref="A85:H85"/>
  </mergeCells>
  <hyperlinks>
    <hyperlink ref="A81" r:id="rId1" display="https://www.ccc-ggc.brussels/sites/default/files/documents/graphics/dossiers/dossier_2019-1_recours-urgences-fr.pdf"/>
    <hyperlink ref="A84" r:id="rId2"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Nahima Aouassar</cp:lastModifiedBy>
  <cp:lastPrinted>2015-09-08T06:39:46Z</cp:lastPrinted>
  <dcterms:modified xsi:type="dcterms:W3CDTF">2021-03-03T13: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