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29</definedName>
    <definedName function="false" hidden="false" localSheetId="1" name="_xlnm.Print_Area" vbProcedure="false">Métadonnées!$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6">
  <si>
    <t xml:space="preserve">Taux d’hospitalisations classiques (y compris de longue durée) des Bruxellois, par âge et sexe, 2008-2018</t>
  </si>
  <si>
    <t xml:space="preserve">H</t>
  </si>
  <si>
    <t xml:space="preserve">F</t>
  </si>
  <si>
    <t xml:space="preserve">&lt; 1 an</t>
  </si>
  <si>
    <t xml:space="preserve">1-4 ans</t>
  </si>
  <si>
    <t xml:space="preserve">5-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plus</t>
  </si>
  <si>
    <t xml:space="preserve">Total</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Contact : https://www.ccc-ggc.brussels/fr/observatbru/accueil - observat@ccc.brussels - T : 02/552 01 89</t>
  </si>
  <si>
    <t xml:space="preserve">H = hommes et F = femmes</t>
  </si>
  <si>
    <t xml:space="preserve">Fiche Métadonnées</t>
  </si>
  <si>
    <t xml:space="preserve">Taux d’hospitalisations classiques (y compris de longue durée) des Bruxellois, par âge et sexe</t>
  </si>
  <si>
    <t xml:space="preserve">Définition</t>
  </si>
  <si>
    <t xml:space="preserve">Taux d’hospitalisations classiques (y compris de longue durée) des Bruxellois, par âge, sexe et année</t>
  </si>
  <si>
    <t xml:space="preserve">Mode de calcul</t>
  </si>
  <si>
    <t xml:space="preserve">Taux d'hospitalisations classiques : (Nombre d'hospitalisations classiques/Population mi-année) x 1 000</t>
  </si>
  <si>
    <t xml:space="preserve">Nombre d'hospitalisations classiques : Somme de toutes les hospitalisations classiques concernant les personnes résidant en Région bruxelloise</t>
  </si>
  <si>
    <t xml:space="preserve">Population mi-année : ((population au 1er janvier de l'année (x) + population au 1er janvier de l'année suivante (x+1)) / 2)</t>
  </si>
  <si>
    <t xml:space="preserve">Unité</t>
  </si>
  <si>
    <t xml:space="preserve">Nombre d'hospitalisations classiques pour 1 000 habitants</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18</t>
  </si>
  <si>
    <t xml:space="preserve">Le plus petit niveau géographique disponible</t>
  </si>
  <si>
    <t xml:space="preserve">Commune</t>
  </si>
  <si>
    <t xml:space="preserve">Fréquence de mise à jour</t>
  </si>
  <si>
    <t xml:space="preserve">Annuelle, 2 ans après collecte des données. Dernière mise à jour : Décembre 2020</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t xml:space="preserve">- Hospitalisation classique : ces admissions hospitalières correspondent à un séjour durant lequel le patient a été hospitalisé pendant au moins une nuit ou s’il décède dans un service hospitalier. Ceci vaut également pour les patients ayant été hospitalisés pendant au moins une nuit dans le service des urgences.</t>
  </si>
  <si>
    <t xml:space="preserve">- Les personnes admises à l’hôpital uniquement pour un motif psychiatrique ne sont pas incluses dans les analyses, ni les naissances avec admission uniquement en maternité (dites ‘sans complication’) :</t>
  </si>
  <si>
    <r>
      <rPr>
        <i val="true"/>
        <sz val="12"/>
        <rFont val="Arial"/>
        <family val="2"/>
      </rPr>
      <t xml:space="preserve">1. Les </t>
    </r>
    <r>
      <rPr>
        <i val="true"/>
        <u val="single"/>
        <sz val="12"/>
        <rFont val="Arial"/>
        <family val="2"/>
      </rPr>
      <t xml:space="preserve">séjours ayant un diagnostic psychiatrique</t>
    </r>
    <r>
      <rPr>
        <i val="true"/>
        <sz val="12"/>
        <rFont val="Arial"/>
        <family val="2"/>
      </rPr>
      <t xml:space="preserve"> comme cause principale de l’admission sont exclus. Les hôpitaux ayant des pratiques d’encodage différentes pour ces patients, il n’est pas possible de présenter à ce jour des données représentatives sur base du RHM.</t>
    </r>
  </si>
  <si>
    <t xml:space="preserve">Les admissions dans les services psychiatriques des hôpitaux généraux sont enregistrées en parallèle dans les Résumés Psychiatriques Minimum (RPM). Des analyses sur les données spécifiques contenues dans les RPM peuvent être obtenues sur le site du SPF : https://www.health.belgium.be/fr/sante/organisation-des-soins-de-sante/hopitaux/systemes-denregistrement/rpm/publications-rpm.</t>
  </si>
  <si>
    <r>
      <rPr>
        <i val="true"/>
        <sz val="12"/>
        <rFont val="Arial"/>
        <family val="2"/>
      </rPr>
      <t xml:space="preserve">2. Les </t>
    </r>
    <r>
      <rPr>
        <i val="true"/>
        <u val="single"/>
        <sz val="12"/>
        <rFont val="Arial"/>
        <family val="2"/>
      </rPr>
      <t xml:space="preserve">séjours relatifs aux naissances avec admission uniquement en maternité</t>
    </r>
    <r>
      <rPr>
        <i val="true"/>
        <sz val="12"/>
        <rFont val="Arial"/>
        <family val="2"/>
      </rPr>
      <t xml:space="preserve"> ont été exclus de la tranche d’âge des moins d’un an. L’exclusion de ces naissances permet d’avoir une meilleure estimation des problèmes de santé chez les enfants de moins d’un an. Les séjours exclus comprennent les mortinaissances et les décès néonataux très précoces qui n’ont pas été pris en charge par un service de néonatalogie. Les séjours des mères pour accouchement sont inclus.</t>
    </r>
  </si>
  <si>
    <t xml:space="preserve">- Les données pour les enfants de moins de 5 ans ont été corrigées pour que le groupe des moins d’un an soit plus représentatif. Le groupe des moins d’un an se base sur l’âge réel des enfants tandis que tous les groupes suivants se basent sur l’âge en années civiles. Dans la base originale, l’âge du patient à l’admission est calculé sur base de la différence entre l’année d’admission et l’année de naissance. L’âge est donc parfois surestimé. Un enfant né le 31 décembre aura 1 an dès le 1er janvier. Pour les tranches d’âge à partir de 5 ans, les écarts sont compensés entre le début et la fin de la tranche d’âge mais la tranche d’âge de la première année est plus petite et elle n’est pas compensée par la période précédente. L’âge réel est disponible uniquement pour les moins d’un an. Sur cette base, nous avons pu corriger l’âge des enfants de 0 à 1 an. Par conséquent, la tranche d’âge des 1-4 ans est la seule qui soit sous-estimée et ce paramètre doit être pris en compte pour l’interprétation des résultats.</t>
  </si>
  <si>
    <t xml:space="preserve">- Les populations au 1er janvier ont été téléchargées en mars 2020. Des corrections ont été effectuées par Statbel (Direction générale Statistique - Statistics Belgium) pour l'année 2008, cela implique que les taux ici présentés peuvent légèrement différer de ceux publiés précédemment.</t>
  </si>
  <si>
    <t xml:space="preserve">Références</t>
  </si>
  <si>
    <t xml:space="preserve">- Des informations sur les données présentes dans le RHM sont disponibles sur le site du SPF : 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sur :</t>
    </r>
  </si>
  <si>
    <t xml:space="preserve">https://www.ccc-ggc.brussels/sites/default/files/documents/graphics/tableaux-de-bord-de-la-sante-/tbs_2017-hospitalisations_fr_1.pdf</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sz val="10"/>
      <color rgb="FF0066CC"/>
      <name val="Arial"/>
      <family val="2"/>
    </font>
    <font>
      <b val="true"/>
      <u val="single"/>
      <sz val="12"/>
      <color rgb="FF0066CC"/>
      <name val="Arial"/>
      <family val="2"/>
    </font>
    <font>
      <sz val="11"/>
      <color rgb="FF000000"/>
      <name val="Arial"/>
      <family val="2"/>
    </font>
    <font>
      <sz val="10"/>
      <color rgb="FF0000FF"/>
      <name val="Arial"/>
      <family val="2"/>
    </font>
    <font>
      <sz val="10"/>
      <color rgb="FF000000"/>
      <name val="Arial"/>
      <family val="2"/>
    </font>
    <font>
      <sz val="9"/>
      <color rgb="FF333333"/>
      <name val="Calibri"/>
      <family val="2"/>
    </font>
    <font>
      <sz val="8.25"/>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i val="true"/>
      <sz val="12"/>
      <name val="Arial"/>
      <family val="2"/>
    </font>
    <font>
      <i val="true"/>
      <u val="single"/>
      <sz val="12"/>
      <name val="Arial"/>
      <family val="2"/>
    </font>
    <font>
      <b val="true"/>
      <sz val="12"/>
      <name val="Arial"/>
      <family val="2"/>
    </font>
    <font>
      <sz val="11"/>
      <color rgb="FF0066CC"/>
      <name val="Arial"/>
      <family val="2"/>
    </font>
    <font>
      <sz val="12"/>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5" fillId="2" borderId="0" xfId="22" applyFont="true" applyBorder="true" applyAlignment="true" applyProtection="false">
      <alignment horizontal="left" vertical="center" textRotation="0" wrapText="tru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7"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true" hidden="false"/>
    </xf>
    <xf numFmtId="164" fontId="29" fillId="2" borderId="0" xfId="2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8AD7"/>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005383461301"/>
          <c:y val="0.0146794721636605"/>
          <c:w val="0.894360603653693"/>
          <c:h val="0.97040680877645"/>
        </c:manualLayout>
      </c:layout>
      <c:barChart>
        <c:barDir val="col"/>
        <c:grouping val="clustered"/>
        <c:varyColors val="0"/>
        <c:ser>
          <c:idx val="0"/>
          <c:order val="0"/>
          <c:tx>
            <c:strRef>
              <c:f>Données!$V$3:$V$4</c:f>
              <c:strCache>
                <c:ptCount val="1"/>
                <c:pt idx="0">
                  <c:v>2018 H</c:v>
                </c:pt>
              </c:strCache>
            </c:strRef>
          </c:tx>
          <c:spPr>
            <a:solidFill>
              <a:srgbClr val="448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V$5:$V$25</c:f>
              <c:numCache>
                <c:formatCode>General</c:formatCode>
                <c:ptCount val="21"/>
                <c:pt idx="0">
                  <c:v>689.011982817092</c:v>
                </c:pt>
                <c:pt idx="1">
                  <c:v>76.3080456470251</c:v>
                </c:pt>
                <c:pt idx="2">
                  <c:v>38.507123334059</c:v>
                </c:pt>
                <c:pt idx="3">
                  <c:v>34.1788684952224</c:v>
                </c:pt>
                <c:pt idx="4">
                  <c:v>41.0925864512044</c:v>
                </c:pt>
                <c:pt idx="5">
                  <c:v>42.9061861316306</c:v>
                </c:pt>
                <c:pt idx="6">
                  <c:v>43.160234390786</c:v>
                </c:pt>
                <c:pt idx="7">
                  <c:v>50.5608438127391</c:v>
                </c:pt>
                <c:pt idx="8">
                  <c:v>61.8058908739739</c:v>
                </c:pt>
                <c:pt idx="9">
                  <c:v>73.4608966996771</c:v>
                </c:pt>
                <c:pt idx="10">
                  <c:v>94.3187250067037</c:v>
                </c:pt>
                <c:pt idx="11">
                  <c:v>121.719973248358</c:v>
                </c:pt>
                <c:pt idx="12">
                  <c:v>162.89690833372</c:v>
                </c:pt>
                <c:pt idx="13">
                  <c:v>214.808755939861</c:v>
                </c:pt>
                <c:pt idx="14">
                  <c:v>285.217391304348</c:v>
                </c:pt>
                <c:pt idx="15">
                  <c:v>360.056171009518</c:v>
                </c:pt>
                <c:pt idx="16">
                  <c:v>447.103665292736</c:v>
                </c:pt>
                <c:pt idx="17">
                  <c:v>540.701406313824</c:v>
                </c:pt>
                <c:pt idx="18">
                  <c:v>626.49468035025</c:v>
                </c:pt>
                <c:pt idx="19">
                  <c:v>748.87573964497</c:v>
                </c:pt>
                <c:pt idx="20">
                  <c:v>941.787941787942</c:v>
                </c:pt>
              </c:numCache>
            </c:numRef>
          </c:val>
        </c:ser>
        <c:ser>
          <c:idx val="1"/>
          <c:order val="1"/>
          <c:tx>
            <c:strRef>
              <c:f>Données!$W$3:$W$4</c:f>
              <c:strCache>
                <c:ptCount val="1"/>
                <c:pt idx="0">
                  <c:v>F</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W$5:$W$25</c:f>
              <c:numCache>
                <c:formatCode>General</c:formatCode>
                <c:ptCount val="21"/>
                <c:pt idx="0">
                  <c:v>608.971291866029</c:v>
                </c:pt>
                <c:pt idx="1">
                  <c:v>66.2321755303867</c:v>
                </c:pt>
                <c:pt idx="2">
                  <c:v>31.1702745712193</c:v>
                </c:pt>
                <c:pt idx="3">
                  <c:v>29.2608614420603</c:v>
                </c:pt>
                <c:pt idx="4">
                  <c:v>51.6060091771953</c:v>
                </c:pt>
                <c:pt idx="5">
                  <c:v>93.343317496385</c:v>
                </c:pt>
                <c:pt idx="6">
                  <c:v>138.874178953334</c:v>
                </c:pt>
                <c:pt idx="7">
                  <c:v>186.294435709629</c:v>
                </c:pt>
                <c:pt idx="8">
                  <c:v>165.194318713907</c:v>
                </c:pt>
                <c:pt idx="9">
                  <c:v>120.20248073978</c:v>
                </c:pt>
                <c:pt idx="10">
                  <c:v>105.866974631014</c:v>
                </c:pt>
                <c:pt idx="11">
                  <c:v>116.101990918617</c:v>
                </c:pt>
                <c:pt idx="12">
                  <c:v>140.733041081032</c:v>
                </c:pt>
                <c:pt idx="13">
                  <c:v>174.135007080791</c:v>
                </c:pt>
                <c:pt idx="14">
                  <c:v>219.4242354756</c:v>
                </c:pt>
                <c:pt idx="15">
                  <c:v>260.146675903586</c:v>
                </c:pt>
                <c:pt idx="16">
                  <c:v>340.651447487586</c:v>
                </c:pt>
                <c:pt idx="17">
                  <c:v>414.418867391611</c:v>
                </c:pt>
                <c:pt idx="18">
                  <c:v>482.945561328213</c:v>
                </c:pt>
                <c:pt idx="19">
                  <c:v>575.477301654646</c:v>
                </c:pt>
                <c:pt idx="20">
                  <c:v>617.131062951496</c:v>
                </c:pt>
              </c:numCache>
            </c:numRef>
          </c:val>
        </c:ser>
        <c:gapWidth val="219"/>
        <c:overlap val="0"/>
        <c:axId val="70209332"/>
        <c:axId val="7998334"/>
      </c:barChart>
      <c:scatterChart>
        <c:scatterStyle val="lineMarker"/>
        <c:varyColors val="0"/>
        <c:ser>
          <c:idx val="2"/>
          <c:order val="2"/>
          <c:tx>
            <c:strRef>
              <c:f>Données!$B$3:$B$4</c:f>
              <c:strCache>
                <c:ptCount val="1"/>
                <c:pt idx="0">
                  <c:v>2008 H</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5</c:f>
              <c:numCache>
                <c:formatCode>General</c:formatCode>
                <c:ptCount val="21"/>
              </c:numCache>
            </c:numRef>
          </c:xVal>
          <c:yVal>
            <c:numRef>
              <c:f>Données!$B$5:$B$25</c:f>
              <c:numCache>
                <c:formatCode>General</c:formatCode>
                <c:ptCount val="21"/>
                <c:pt idx="0">
                  <c:v>507.448735175556</c:v>
                </c:pt>
                <c:pt idx="1">
                  <c:v>81.7947062621046</c:v>
                </c:pt>
                <c:pt idx="2">
                  <c:v>40.6859919936448</c:v>
                </c:pt>
                <c:pt idx="3">
                  <c:v>36.6991182017432</c:v>
                </c:pt>
                <c:pt idx="4">
                  <c:v>41.4309427826146</c:v>
                </c:pt>
                <c:pt idx="5">
                  <c:v>44.9242765032239</c:v>
                </c:pt>
                <c:pt idx="6">
                  <c:v>46.926643278548</c:v>
                </c:pt>
                <c:pt idx="7">
                  <c:v>52.9953917050691</c:v>
                </c:pt>
                <c:pt idx="8">
                  <c:v>59.835586900858</c:v>
                </c:pt>
                <c:pt idx="9">
                  <c:v>76.4265750918046</c:v>
                </c:pt>
                <c:pt idx="10">
                  <c:v>105.873696056789</c:v>
                </c:pt>
                <c:pt idx="11">
                  <c:v>138.853630837063</c:v>
                </c:pt>
                <c:pt idx="12">
                  <c:v>170.738652542856</c:v>
                </c:pt>
                <c:pt idx="13">
                  <c:v>220.204620909276</c:v>
                </c:pt>
                <c:pt idx="14">
                  <c:v>283.110017318385</c:v>
                </c:pt>
                <c:pt idx="15">
                  <c:v>339.861197004054</c:v>
                </c:pt>
                <c:pt idx="16">
                  <c:v>412.244406057928</c:v>
                </c:pt>
                <c:pt idx="17">
                  <c:v>500.308971406101</c:v>
                </c:pt>
                <c:pt idx="18">
                  <c:v>647.613130371751</c:v>
                </c:pt>
                <c:pt idx="19">
                  <c:v>716.376944190302</c:v>
                </c:pt>
                <c:pt idx="20">
                  <c:v>776.859504132231</c:v>
                </c:pt>
              </c:numCache>
            </c:numRef>
          </c:yVal>
          <c:smooth val="0"/>
        </c:ser>
        <c:ser>
          <c:idx val="3"/>
          <c:order val="3"/>
          <c:tx>
            <c:strRef>
              <c:f>Données!$C$3:$C$4</c:f>
              <c:strCache>
                <c:ptCount val="1"/>
                <c:pt idx="0">
                  <c:v>F</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5</c:f>
              <c:numCache>
                <c:formatCode>General</c:formatCode>
                <c:ptCount val="21"/>
              </c:numCache>
            </c:numRef>
          </c:xVal>
          <c:yVal>
            <c:numRef>
              <c:f>Données!$C$5:$C$25</c:f>
              <c:numCache>
                <c:formatCode>General</c:formatCode>
                <c:ptCount val="21"/>
                <c:pt idx="0">
                  <c:v>445.218454017721</c:v>
                </c:pt>
                <c:pt idx="1">
                  <c:v>63.934785171711</c:v>
                </c:pt>
                <c:pt idx="2">
                  <c:v>32.7383347551063</c:v>
                </c:pt>
                <c:pt idx="3">
                  <c:v>30.4881325570981</c:v>
                </c:pt>
                <c:pt idx="4">
                  <c:v>54.6908739138696</c:v>
                </c:pt>
                <c:pt idx="5">
                  <c:v>116.297743636412</c:v>
                </c:pt>
                <c:pt idx="6">
                  <c:v>162.990183428471</c:v>
                </c:pt>
                <c:pt idx="7">
                  <c:v>195.713548131955</c:v>
                </c:pt>
                <c:pt idx="8">
                  <c:v>160.735627698237</c:v>
                </c:pt>
                <c:pt idx="9">
                  <c:v>116.578681036133</c:v>
                </c:pt>
                <c:pt idx="10">
                  <c:v>115.350825817032</c:v>
                </c:pt>
                <c:pt idx="11">
                  <c:v>133.133881824981</c:v>
                </c:pt>
                <c:pt idx="12">
                  <c:v>149.981671234311</c:v>
                </c:pt>
                <c:pt idx="13">
                  <c:v>179.728152266387</c:v>
                </c:pt>
                <c:pt idx="14">
                  <c:v>214.229985150882</c:v>
                </c:pt>
                <c:pt idx="15">
                  <c:v>270.57340570576</c:v>
                </c:pt>
                <c:pt idx="16">
                  <c:v>318.607627335552</c:v>
                </c:pt>
                <c:pt idx="17">
                  <c:v>384.912055162742</c:v>
                </c:pt>
                <c:pt idx="18">
                  <c:v>515.410515410515</c:v>
                </c:pt>
                <c:pt idx="19">
                  <c:v>516.616314199396</c:v>
                </c:pt>
                <c:pt idx="20">
                  <c:v>559.083469721768</c:v>
                </c:pt>
              </c:numCache>
            </c:numRef>
          </c:yVal>
          <c:smooth val="0"/>
        </c:ser>
        <c:axId val="81482181"/>
        <c:axId val="85716381"/>
      </c:scatterChart>
      <c:catAx>
        <c:axId val="702093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998334"/>
        <c:crossesAt val="0"/>
        <c:auto val="1"/>
        <c:lblAlgn val="ctr"/>
        <c:lblOffset val="100"/>
        <c:noMultiLvlLbl val="0"/>
      </c:catAx>
      <c:catAx>
        <c:axId val="81482181"/>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5716381"/>
        <c:auto val="1"/>
        <c:lblAlgn val="ctr"/>
        <c:lblOffset val="100"/>
        <c:noMultiLvlLbl val="0"/>
      </c:catAx>
      <c:valAx>
        <c:axId val="799833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209332"/>
        <c:crossesAt val="1"/>
        <c:crossBetween val="midCat"/>
      </c:valAx>
      <c:valAx>
        <c:axId val="85716381"/>
        <c:scaling>
          <c:orientation val="minMax"/>
        </c:scaling>
        <c:delete val="1"/>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482181"/>
        <c:crossBetween val="midCat"/>
      </c:valAx>
      <c:spPr>
        <a:noFill/>
        <a:ln w="12600">
          <a:noFill/>
        </a:ln>
      </c:spPr>
    </c:plotArea>
    <c:legend>
      <c:legendPos val="r"/>
      <c:layout>
        <c:manualLayout>
          <c:xMode val="edge"/>
          <c:yMode val="edge"/>
          <c:x val="0.358926837878387"/>
          <c:y val="0.935035527445928"/>
          <c:w val="0.261539140411261"/>
          <c:h val="0.04684937924572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30</xdr:row>
      <xdr:rowOff>37800</xdr:rowOff>
    </xdr:from>
    <xdr:to>
      <xdr:col>17</xdr:col>
      <xdr:colOff>375480</xdr:colOff>
      <xdr:row>55</xdr:row>
      <xdr:rowOff>68400</xdr:rowOff>
    </xdr:to>
    <xdr:graphicFrame>
      <xdr:nvGraphicFramePr>
        <xdr:cNvPr id="0" name="Graphique 1"/>
        <xdr:cNvGraphicFramePr/>
      </xdr:nvGraphicFramePr>
      <xdr:xfrm>
        <a:off x="117720" y="5587200"/>
        <a:ext cx="815796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bservat@ccc.irisnet.be%20-%2002/552%2001%208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cc-ggc.brussels/sites/default/files/documents/graphics/dossiers/dossier_2019-1_recours-urgences-fr.pdf" TargetMode="External"/><Relationship Id="rId2"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1" activeCellId="0" sqref="AC11"/>
    </sheetView>
  </sheetViews>
  <sheetFormatPr defaultColWidth="9.1015625" defaultRowHeight="14.4" zeroHeight="false" outlineLevelRow="0" outlineLevelCol="0"/>
  <cols>
    <col collapsed="false" customWidth="true" hidden="false" outlineLevel="0" max="1" min="1" style="0" width="12.76"/>
    <col collapsed="false" customWidth="true" hidden="false" outlineLevel="0" max="2" min="2" style="0" width="6.21"/>
    <col collapsed="false" customWidth="true" hidden="false" outlineLevel="0" max="20" min="3" style="1" width="6.21"/>
    <col collapsed="false" customWidth="true" hidden="false" outlineLevel="0" max="23" min="21" style="0" width="6.21"/>
  </cols>
  <sheetData>
    <row r="1" customFormat="false" ht="14.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55" hidden="false" customHeight="true" outlineLevel="0" collapsed="false">
      <c r="A2" s="2"/>
      <c r="B2" s="2"/>
      <c r="C2" s="2"/>
      <c r="D2" s="2"/>
      <c r="E2" s="2"/>
      <c r="F2" s="2"/>
      <c r="G2" s="2"/>
      <c r="H2" s="2"/>
      <c r="I2" s="2"/>
      <c r="J2" s="2"/>
      <c r="K2" s="2"/>
      <c r="L2" s="2"/>
      <c r="M2" s="2"/>
      <c r="N2" s="2"/>
      <c r="O2" s="2"/>
      <c r="P2" s="2"/>
      <c r="Q2" s="2"/>
      <c r="R2" s="2"/>
      <c r="S2" s="2"/>
      <c r="T2" s="2"/>
      <c r="U2" s="2"/>
      <c r="V2" s="2"/>
      <c r="W2" s="2"/>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4.5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4.55" hidden="false" customHeight="true" outlineLevel="0" collapsed="false">
      <c r="A4" s="5"/>
      <c r="B4" s="6" t="s">
        <v>1</v>
      </c>
      <c r="C4" s="6" t="s">
        <v>2</v>
      </c>
      <c r="D4" s="6" t="s">
        <v>1</v>
      </c>
      <c r="E4" s="6" t="s">
        <v>2</v>
      </c>
      <c r="F4" s="6" t="s">
        <v>1</v>
      </c>
      <c r="G4" s="6" t="s">
        <v>2</v>
      </c>
      <c r="H4" s="6" t="s">
        <v>1</v>
      </c>
      <c r="I4" s="6" t="s">
        <v>2</v>
      </c>
      <c r="J4" s="6" t="s">
        <v>1</v>
      </c>
      <c r="K4" s="6" t="s">
        <v>2</v>
      </c>
      <c r="L4" s="6" t="s">
        <v>1</v>
      </c>
      <c r="M4" s="6" t="s">
        <v>2</v>
      </c>
      <c r="N4" s="6" t="s">
        <v>1</v>
      </c>
      <c r="O4" s="6" t="s">
        <v>2</v>
      </c>
      <c r="P4" s="6" t="s">
        <v>1</v>
      </c>
      <c r="Q4" s="6" t="s">
        <v>2</v>
      </c>
      <c r="R4" s="6" t="s">
        <v>1</v>
      </c>
      <c r="S4" s="6" t="s">
        <v>2</v>
      </c>
      <c r="T4" s="6" t="s">
        <v>1</v>
      </c>
      <c r="U4" s="6" t="s">
        <v>2</v>
      </c>
      <c r="V4" s="6" t="s">
        <v>1</v>
      </c>
      <c r="W4" s="6" t="s">
        <v>2</v>
      </c>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4.55" hidden="false" customHeight="true" outlineLevel="0" collapsed="false">
      <c r="A5" s="7" t="s">
        <v>3</v>
      </c>
      <c r="B5" s="8" t="n">
        <v>507.448735175556</v>
      </c>
      <c r="C5" s="8" t="n">
        <v>445.218454017721</v>
      </c>
      <c r="D5" s="8" t="n">
        <v>467.28760937059</v>
      </c>
      <c r="E5" s="8" t="n">
        <v>428.588263021447</v>
      </c>
      <c r="F5" s="8" t="n">
        <v>482.523166964721</v>
      </c>
      <c r="G5" s="8" t="n">
        <v>419.965967101532</v>
      </c>
      <c r="H5" s="8" t="n">
        <v>501.420530688823</v>
      </c>
      <c r="I5" s="8" t="n">
        <v>414.030338916145</v>
      </c>
      <c r="J5" s="8" t="n">
        <v>470.474346563408</v>
      </c>
      <c r="K5" s="8" t="n">
        <v>402.971634398919</v>
      </c>
      <c r="L5" s="8" t="n">
        <v>503.509241896598</v>
      </c>
      <c r="M5" s="8" t="n">
        <v>412.973340125658</v>
      </c>
      <c r="N5" s="8" t="n">
        <v>497.93288590604</v>
      </c>
      <c r="O5" s="8" t="n">
        <v>423.853106702291</v>
      </c>
      <c r="P5" s="8" t="n">
        <v>516.734033953112</v>
      </c>
      <c r="Q5" s="8" t="n">
        <v>440.549126389834</v>
      </c>
      <c r="R5" s="8" t="n">
        <v>526.143434122912</v>
      </c>
      <c r="S5" s="8" t="n">
        <v>461.165048543689</v>
      </c>
      <c r="T5" s="8" t="n">
        <v>548.670597396818</v>
      </c>
      <c r="U5" s="8" t="n">
        <v>492.401572493106</v>
      </c>
      <c r="V5" s="8" t="n">
        <v>689.011982817092</v>
      </c>
      <c r="W5" s="8" t="n">
        <v>608.971291866029</v>
      </c>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4.55" hidden="false" customHeight="true" outlineLevel="0" collapsed="false">
      <c r="A6" s="7" t="s">
        <v>4</v>
      </c>
      <c r="B6" s="8" t="n">
        <v>81.7947062621046</v>
      </c>
      <c r="C6" s="8" t="n">
        <v>63.934785171711</v>
      </c>
      <c r="D6" s="8" t="n">
        <v>81.9079664766178</v>
      </c>
      <c r="E6" s="8" t="n">
        <v>67.7480294443359</v>
      </c>
      <c r="F6" s="8" t="n">
        <v>73.2794190460472</v>
      </c>
      <c r="G6" s="8" t="n">
        <v>63.1824045813536</v>
      </c>
      <c r="H6" s="8" t="n">
        <v>75.8588752858094</v>
      </c>
      <c r="I6" s="8" t="n">
        <v>62.7879045867096</v>
      </c>
      <c r="J6" s="8" t="n">
        <v>71.8053139891684</v>
      </c>
      <c r="K6" s="8" t="n">
        <v>62.958235625872</v>
      </c>
      <c r="L6" s="8" t="n">
        <v>74.4636330664286</v>
      </c>
      <c r="M6" s="8" t="n">
        <v>62.1056176156245</v>
      </c>
      <c r="N6" s="8" t="n">
        <v>75.4905636795401</v>
      </c>
      <c r="O6" s="8" t="n">
        <v>59.1101385849745</v>
      </c>
      <c r="P6" s="8" t="n">
        <v>72.8175654939598</v>
      </c>
      <c r="Q6" s="8" t="n">
        <v>61.54025807205</v>
      </c>
      <c r="R6" s="8" t="n">
        <v>77.3282024633793</v>
      </c>
      <c r="S6" s="8" t="n">
        <v>62.9791733983492</v>
      </c>
      <c r="T6" s="8" t="n">
        <v>77.4890486114065</v>
      </c>
      <c r="U6" s="8" t="n">
        <v>59.7451867783902</v>
      </c>
      <c r="V6" s="8" t="n">
        <v>76.3080456470251</v>
      </c>
      <c r="W6" s="8" t="n">
        <v>66.2321755303867</v>
      </c>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4.55" hidden="false" customHeight="true" outlineLevel="0" collapsed="false">
      <c r="A7" s="7" t="s">
        <v>5</v>
      </c>
      <c r="B7" s="8" t="n">
        <v>40.6859919936448</v>
      </c>
      <c r="C7" s="8" t="n">
        <v>32.7383347551063</v>
      </c>
      <c r="D7" s="8" t="n">
        <v>43.3434659649441</v>
      </c>
      <c r="E7" s="8" t="n">
        <v>34.6019678696013</v>
      </c>
      <c r="F7" s="8" t="n">
        <v>38.0863368187394</v>
      </c>
      <c r="G7" s="8" t="n">
        <v>30.7687657735262</v>
      </c>
      <c r="H7" s="8" t="n">
        <v>39.1391630283717</v>
      </c>
      <c r="I7" s="9" t="n">
        <v>32.0385514018692</v>
      </c>
      <c r="J7" s="9" t="n">
        <v>39.4035490182849</v>
      </c>
      <c r="K7" s="9" t="n">
        <v>31.6349939109009</v>
      </c>
      <c r="L7" s="8" t="n">
        <v>38.27513683688</v>
      </c>
      <c r="M7" s="8" t="n">
        <v>31.828926392172</v>
      </c>
      <c r="N7" s="8" t="n">
        <v>39.8797237723925</v>
      </c>
      <c r="O7" s="8" t="n">
        <v>33.0810579520231</v>
      </c>
      <c r="P7" s="8" t="n">
        <v>39.2288307077328</v>
      </c>
      <c r="Q7" s="8" t="n">
        <v>29.9079055347862</v>
      </c>
      <c r="R7" s="8" t="n">
        <v>37.7082189273293</v>
      </c>
      <c r="S7" s="9" t="n">
        <v>30.7400913756255</v>
      </c>
      <c r="T7" s="9" t="n">
        <v>36.7290956097443</v>
      </c>
      <c r="U7" s="9" t="n">
        <v>28.9748529709998</v>
      </c>
      <c r="V7" s="9" t="n">
        <v>38.507123334059</v>
      </c>
      <c r="W7" s="9" t="n">
        <v>31.1702745712193</v>
      </c>
      <c r="X7" s="1"/>
      <c r="Y7" s="1"/>
      <c r="Z7" s="1"/>
      <c r="AA7" s="1"/>
      <c r="AB7" s="1"/>
      <c r="AC7" s="1"/>
      <c r="AD7" s="1"/>
      <c r="AE7" s="1"/>
      <c r="AF7" s="1"/>
      <c r="AG7" s="1"/>
      <c r="AH7" s="1"/>
      <c r="AI7" s="1"/>
      <c r="AJ7" s="1"/>
      <c r="AK7" s="1"/>
      <c r="AL7" s="1"/>
      <c r="AM7" s="1"/>
      <c r="AN7" s="1"/>
      <c r="AO7" s="1"/>
      <c r="AP7" s="1"/>
      <c r="AQ7" s="1"/>
      <c r="AR7" s="1"/>
      <c r="AS7" s="1"/>
      <c r="AT7" s="1"/>
      <c r="AU7" s="1"/>
      <c r="AV7" s="1"/>
    </row>
    <row r="8" customFormat="false" ht="14.55" hidden="false" customHeight="true" outlineLevel="0" collapsed="false">
      <c r="A8" s="7" t="s">
        <v>6</v>
      </c>
      <c r="B8" s="8" t="n">
        <v>36.6991182017432</v>
      </c>
      <c r="C8" s="8" t="n">
        <v>30.4881325570981</v>
      </c>
      <c r="D8" s="8" t="n">
        <v>38.3976370684881</v>
      </c>
      <c r="E8" s="8" t="n">
        <v>30.7415698648006</v>
      </c>
      <c r="F8" s="8" t="n">
        <v>34.178212620658</v>
      </c>
      <c r="G8" s="8" t="n">
        <v>28.7352375720956</v>
      </c>
      <c r="H8" s="8" t="n">
        <v>34.1891265796495</v>
      </c>
      <c r="I8" s="8" t="n">
        <v>28.591422573228</v>
      </c>
      <c r="J8" s="8" t="n">
        <v>31.3853493189379</v>
      </c>
      <c r="K8" s="8" t="n">
        <v>28.9736854984746</v>
      </c>
      <c r="L8" s="8" t="n">
        <v>32.277475197877</v>
      </c>
      <c r="M8" s="8" t="n">
        <v>27.7523782023517</v>
      </c>
      <c r="N8" s="8" t="n">
        <v>34.8078756602146</v>
      </c>
      <c r="O8" s="8" t="n">
        <v>26.3245007014612</v>
      </c>
      <c r="P8" s="8" t="n">
        <v>33.2397629550417</v>
      </c>
      <c r="Q8" s="8" t="n">
        <v>27.8506808287276</v>
      </c>
      <c r="R8" s="8" t="n">
        <v>36.5779313147734</v>
      </c>
      <c r="S8" s="8" t="n">
        <v>28.5852128814377</v>
      </c>
      <c r="T8" s="8" t="n">
        <v>33.931825566119</v>
      </c>
      <c r="U8" s="8" t="n">
        <v>29.4022331555844</v>
      </c>
      <c r="V8" s="8" t="n">
        <v>34.1788684952224</v>
      </c>
      <c r="W8" s="8" t="n">
        <v>29.2608614420603</v>
      </c>
      <c r="X8" s="1"/>
      <c r="Y8" s="1"/>
      <c r="Z8" s="1"/>
      <c r="AA8" s="1"/>
      <c r="AB8" s="1"/>
      <c r="AC8" s="1"/>
      <c r="AD8" s="1"/>
      <c r="AE8" s="1"/>
      <c r="AF8" s="1"/>
      <c r="AG8" s="1"/>
      <c r="AH8" s="1"/>
      <c r="AI8" s="1"/>
      <c r="AJ8" s="1"/>
      <c r="AK8" s="1"/>
      <c r="AL8" s="1"/>
      <c r="AM8" s="1"/>
      <c r="AN8" s="1"/>
      <c r="AO8" s="1"/>
      <c r="AP8" s="1"/>
      <c r="AQ8" s="1"/>
      <c r="AR8" s="1"/>
      <c r="AS8" s="1"/>
      <c r="AT8" s="1"/>
      <c r="AU8" s="1"/>
      <c r="AV8" s="1"/>
    </row>
    <row r="9" customFormat="false" ht="14.55" hidden="false" customHeight="true" outlineLevel="0" collapsed="false">
      <c r="A9" s="7" t="s">
        <v>7</v>
      </c>
      <c r="B9" s="8" t="n">
        <v>41.4309427826146</v>
      </c>
      <c r="C9" s="8" t="n">
        <v>54.6908739138696</v>
      </c>
      <c r="D9" s="8" t="n">
        <v>44.1343773004082</v>
      </c>
      <c r="E9" s="8" t="n">
        <v>54.3552812071331</v>
      </c>
      <c r="F9" s="8" t="n">
        <v>42.2999571395602</v>
      </c>
      <c r="G9" s="8" t="n">
        <v>53.796715067841</v>
      </c>
      <c r="H9" s="8" t="n">
        <v>40.186428524868</v>
      </c>
      <c r="I9" s="8" t="n">
        <v>54.583906811239</v>
      </c>
      <c r="J9" s="8" t="n">
        <v>41.5477169723069</v>
      </c>
      <c r="K9" s="8" t="n">
        <v>51.1897020325813</v>
      </c>
      <c r="L9" s="8" t="n">
        <v>38.2308246020955</v>
      </c>
      <c r="M9" s="8" t="n">
        <v>49.5120288626199</v>
      </c>
      <c r="N9" s="8" t="n">
        <v>39.3628183523576</v>
      </c>
      <c r="O9" s="8" t="n">
        <v>47.6425980877019</v>
      </c>
      <c r="P9" s="8" t="n">
        <v>38.3391589209862</v>
      </c>
      <c r="Q9" s="8" t="n">
        <v>46.2666428234682</v>
      </c>
      <c r="R9" s="8" t="n">
        <v>38.1478112037994</v>
      </c>
      <c r="S9" s="8" t="n">
        <v>49.2602907323041</v>
      </c>
      <c r="T9" s="8" t="n">
        <v>39.1581905372797</v>
      </c>
      <c r="U9" s="8" t="n">
        <v>49.0294591447757</v>
      </c>
      <c r="V9" s="8" t="n">
        <v>41.0925864512044</v>
      </c>
      <c r="W9" s="8" t="n">
        <v>51.6060091771953</v>
      </c>
      <c r="X9" s="1"/>
      <c r="Y9" s="1"/>
      <c r="Z9" s="1"/>
      <c r="AA9" s="1"/>
      <c r="AB9" s="1"/>
      <c r="AC9" s="1"/>
      <c r="AD9" s="1"/>
      <c r="AE9" s="1"/>
      <c r="AF9" s="1"/>
      <c r="AG9" s="1"/>
      <c r="AH9" s="1"/>
      <c r="AI9" s="1"/>
      <c r="AJ9" s="1"/>
      <c r="AK9" s="1"/>
      <c r="AL9" s="1"/>
      <c r="AM9" s="1"/>
      <c r="AN9" s="1"/>
      <c r="AO9" s="1"/>
      <c r="AP9" s="1"/>
      <c r="AQ9" s="1"/>
      <c r="AR9" s="1"/>
      <c r="AS9" s="1"/>
      <c r="AT9" s="1"/>
      <c r="AU9" s="1"/>
      <c r="AV9" s="1"/>
    </row>
    <row r="10" customFormat="false" ht="14.55" hidden="false" customHeight="true" outlineLevel="0" collapsed="false">
      <c r="A10" s="7" t="s">
        <v>8</v>
      </c>
      <c r="B10" s="8" t="n">
        <v>44.9242765032239</v>
      </c>
      <c r="C10" s="8" t="n">
        <v>116.297743636412</v>
      </c>
      <c r="D10" s="8" t="n">
        <v>42.6751685508285</v>
      </c>
      <c r="E10" s="8" t="n">
        <v>123.810894625963</v>
      </c>
      <c r="F10" s="8" t="n">
        <v>41.9367678835437</v>
      </c>
      <c r="G10" s="8" t="n">
        <v>117.934678805628</v>
      </c>
      <c r="H10" s="8" t="n">
        <v>46.8644220008566</v>
      </c>
      <c r="I10" s="8" t="n">
        <v>115.001055625241</v>
      </c>
      <c r="J10" s="8" t="n">
        <v>46.7143343547838</v>
      </c>
      <c r="K10" s="8" t="n">
        <v>110.9794921152</v>
      </c>
      <c r="L10" s="8" t="n">
        <v>39.8938331121523</v>
      </c>
      <c r="M10" s="8" t="n">
        <v>101.556992864298</v>
      </c>
      <c r="N10" s="8" t="n">
        <v>42.259978425027</v>
      </c>
      <c r="O10" s="8" t="n">
        <v>101.343798902109</v>
      </c>
      <c r="P10" s="8" t="n">
        <v>39.7100281917036</v>
      </c>
      <c r="Q10" s="8" t="n">
        <v>96.2172696382171</v>
      </c>
      <c r="R10" s="8" t="n">
        <v>40.8102873130313</v>
      </c>
      <c r="S10" s="8" t="n">
        <v>96.9494358545758</v>
      </c>
      <c r="T10" s="8" t="n">
        <v>41.5766955915291</v>
      </c>
      <c r="U10" s="8" t="n">
        <v>94.8185064351222</v>
      </c>
      <c r="V10" s="8" t="n">
        <v>42.9061861316306</v>
      </c>
      <c r="W10" s="8" t="n">
        <v>93.343317496385</v>
      </c>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customFormat="false" ht="14.55" hidden="false" customHeight="true" outlineLevel="0" collapsed="false">
      <c r="A11" s="7" t="s">
        <v>9</v>
      </c>
      <c r="B11" s="8" t="n">
        <v>46.926643278548</v>
      </c>
      <c r="C11" s="8" t="n">
        <v>162.990183428471</v>
      </c>
      <c r="D11" s="8" t="n">
        <v>47.2305806307812</v>
      </c>
      <c r="E11" s="8" t="n">
        <v>164.432781590634</v>
      </c>
      <c r="F11" s="8" t="n">
        <v>46.5546477570526</v>
      </c>
      <c r="G11" s="8" t="n">
        <v>163.70354184462</v>
      </c>
      <c r="H11" s="8" t="n">
        <v>45.44217390831</v>
      </c>
      <c r="I11" s="8" t="n">
        <v>158.66388308977</v>
      </c>
      <c r="J11" s="8" t="n">
        <v>43.3825433825434</v>
      </c>
      <c r="K11" s="8" t="n">
        <v>156.546773710499</v>
      </c>
      <c r="L11" s="8" t="n">
        <v>42.4174977528571</v>
      </c>
      <c r="M11" s="8" t="n">
        <v>156.095885837475</v>
      </c>
      <c r="N11" s="8" t="n">
        <v>42.0206488107263</v>
      </c>
      <c r="O11" s="8" t="n">
        <v>151.990463937032</v>
      </c>
      <c r="P11" s="8" t="n">
        <v>40.1625777796401</v>
      </c>
      <c r="Q11" s="8" t="n">
        <v>151.107787230065</v>
      </c>
      <c r="R11" s="8" t="n">
        <v>41.2733169451961</v>
      </c>
      <c r="S11" s="8" t="n">
        <v>144.77092326974</v>
      </c>
      <c r="T11" s="8" t="n">
        <v>43.91601522531</v>
      </c>
      <c r="U11" s="8" t="n">
        <v>142.988801072416</v>
      </c>
      <c r="V11" s="8" t="n">
        <v>43.160234390786</v>
      </c>
      <c r="W11" s="8" t="n">
        <v>138.874178953334</v>
      </c>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14.55" hidden="false" customHeight="true" outlineLevel="0" collapsed="false">
      <c r="A12" s="7" t="s">
        <v>10</v>
      </c>
      <c r="B12" s="8" t="n">
        <v>52.9953917050691</v>
      </c>
      <c r="C12" s="8" t="n">
        <v>195.713548131955</v>
      </c>
      <c r="D12" s="8" t="n">
        <v>53.7988926220157</v>
      </c>
      <c r="E12" s="8" t="n">
        <v>200.857551214864</v>
      </c>
      <c r="F12" s="8" t="n">
        <v>53.4180919227082</v>
      </c>
      <c r="G12" s="8" t="n">
        <v>201.482383998375</v>
      </c>
      <c r="H12" s="8" t="n">
        <v>51.4478299745512</v>
      </c>
      <c r="I12" s="8" t="n">
        <v>194.949465185491</v>
      </c>
      <c r="J12" s="8" t="n">
        <v>52.1118660259097</v>
      </c>
      <c r="K12" s="8" t="n">
        <v>196.549296453819</v>
      </c>
      <c r="L12" s="8" t="n">
        <v>52.3899488042914</v>
      </c>
      <c r="M12" s="8" t="n">
        <v>189.225182757993</v>
      </c>
      <c r="N12" s="8" t="n">
        <v>49.4307082108254</v>
      </c>
      <c r="O12" s="8" t="n">
        <v>191.93523692873</v>
      </c>
      <c r="P12" s="8" t="n">
        <v>47.9079912750347</v>
      </c>
      <c r="Q12" s="8" t="n">
        <v>185.756676557864</v>
      </c>
      <c r="R12" s="8" t="n">
        <v>50.4220146831144</v>
      </c>
      <c r="S12" s="8" t="n">
        <v>189.162163721324</v>
      </c>
      <c r="T12" s="8" t="n">
        <v>49.2577191185038</v>
      </c>
      <c r="U12" s="8" t="n">
        <v>186.461906046476</v>
      </c>
      <c r="V12" s="8" t="n">
        <v>50.5608438127391</v>
      </c>
      <c r="W12" s="8" t="n">
        <v>186.294435709629</v>
      </c>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14.55" hidden="false" customHeight="true" outlineLevel="0" collapsed="false">
      <c r="A13" s="7" t="s">
        <v>11</v>
      </c>
      <c r="B13" s="8" t="n">
        <v>59.835586900858</v>
      </c>
      <c r="C13" s="8" t="n">
        <v>160.735627698237</v>
      </c>
      <c r="D13" s="8" t="n">
        <v>64.851157662624</v>
      </c>
      <c r="E13" s="8" t="n">
        <v>168.681587002871</v>
      </c>
      <c r="F13" s="8" t="n">
        <v>64.2963731914618</v>
      </c>
      <c r="G13" s="8" t="n">
        <v>166.742607456217</v>
      </c>
      <c r="H13" s="8" t="n">
        <v>60.8553153248401</v>
      </c>
      <c r="I13" s="8" t="n">
        <v>166.291003535429</v>
      </c>
      <c r="J13" s="8" t="n">
        <v>63.18407960199</v>
      </c>
      <c r="K13" s="8" t="n">
        <v>171.751665453731</v>
      </c>
      <c r="L13" s="8" t="n">
        <v>59.4643295929233</v>
      </c>
      <c r="M13" s="8" t="n">
        <v>170.574849114475</v>
      </c>
      <c r="N13" s="8" t="n">
        <v>57.747051647011</v>
      </c>
      <c r="O13" s="8" t="n">
        <v>167.309833425214</v>
      </c>
      <c r="P13" s="8" t="n">
        <v>61.2817855238134</v>
      </c>
      <c r="Q13" s="8" t="n">
        <v>169.515143197965</v>
      </c>
      <c r="R13" s="8" t="n">
        <v>59.7817332474227</v>
      </c>
      <c r="S13" s="8" t="n">
        <v>164.414930158003</v>
      </c>
      <c r="T13" s="8" t="n">
        <v>60.5671939575317</v>
      </c>
      <c r="U13" s="8" t="n">
        <v>166.72559745419</v>
      </c>
      <c r="V13" s="8" t="n">
        <v>61.8058908739739</v>
      </c>
      <c r="W13" s="8" t="n">
        <v>165.194318713907</v>
      </c>
      <c r="X13" s="1"/>
      <c r="Y13" s="1"/>
      <c r="Z13" s="1"/>
      <c r="AA13" s="1"/>
      <c r="AB13" s="1"/>
      <c r="AC13" s="1"/>
      <c r="AD13" s="1"/>
      <c r="AE13" s="1"/>
      <c r="AF13" s="1"/>
      <c r="AG13" s="1"/>
      <c r="AH13" s="1"/>
      <c r="AI13" s="1"/>
      <c r="AJ13" s="1"/>
      <c r="AK13" s="1"/>
      <c r="AL13" s="1"/>
      <c r="AM13" s="1"/>
      <c r="AN13" s="1"/>
      <c r="AO13" s="1"/>
      <c r="AP13" s="1"/>
      <c r="AQ13" s="1"/>
      <c r="AR13" s="1"/>
      <c r="AS13" s="1"/>
      <c r="AT13" s="1"/>
      <c r="AU13" s="1"/>
      <c r="AV13" s="1"/>
    </row>
    <row r="14" customFormat="false" ht="14.55" hidden="false" customHeight="true" outlineLevel="0" collapsed="false">
      <c r="A14" s="7" t="s">
        <v>12</v>
      </c>
      <c r="B14" s="8" t="n">
        <v>76.4265750918046</v>
      </c>
      <c r="C14" s="8" t="n">
        <v>116.578681036133</v>
      </c>
      <c r="D14" s="8" t="n">
        <v>79.5096578838124</v>
      </c>
      <c r="E14" s="8" t="n">
        <v>120.614094049956</v>
      </c>
      <c r="F14" s="8" t="n">
        <v>79.2254979702461</v>
      </c>
      <c r="G14" s="8" t="n">
        <v>120.961299194552</v>
      </c>
      <c r="H14" s="8" t="n">
        <v>78.7950343309758</v>
      </c>
      <c r="I14" s="8" t="n">
        <v>119.583216569434</v>
      </c>
      <c r="J14" s="8" t="n">
        <v>76.5693004890743</v>
      </c>
      <c r="K14" s="8" t="n">
        <v>117.089787900639</v>
      </c>
      <c r="L14" s="8" t="n">
        <v>76.1391485633809</v>
      </c>
      <c r="M14" s="8" t="n">
        <v>115.755627009646</v>
      </c>
      <c r="N14" s="8" t="n">
        <v>74.8792803122175</v>
      </c>
      <c r="O14" s="8" t="n">
        <v>117.822683415256</v>
      </c>
      <c r="P14" s="8" t="n">
        <v>75.2743578218017</v>
      </c>
      <c r="Q14" s="8" t="n">
        <v>118.549107681905</v>
      </c>
      <c r="R14" s="8" t="n">
        <v>76.9491266208584</v>
      </c>
      <c r="S14" s="8" t="n">
        <v>119.686250015015</v>
      </c>
      <c r="T14" s="8" t="n">
        <v>69.5870110057753</v>
      </c>
      <c r="U14" s="8" t="n">
        <v>122.592152199762</v>
      </c>
      <c r="V14" s="8" t="n">
        <v>73.4608966996771</v>
      </c>
      <c r="W14" s="8" t="n">
        <v>120.20248073978</v>
      </c>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customFormat="false" ht="14.55" hidden="false" customHeight="true" outlineLevel="0" collapsed="false">
      <c r="A15" s="7" t="s">
        <v>13</v>
      </c>
      <c r="B15" s="8" t="n">
        <v>105.873696056789</v>
      </c>
      <c r="C15" s="8" t="n">
        <v>115.350825817032</v>
      </c>
      <c r="D15" s="8" t="n">
        <v>104.517718188434</v>
      </c>
      <c r="E15" s="8" t="n">
        <v>116.519915540298</v>
      </c>
      <c r="F15" s="8" t="n">
        <v>103.68788190126</v>
      </c>
      <c r="G15" s="8" t="n">
        <v>112.304508790946</v>
      </c>
      <c r="H15" s="8" t="n">
        <v>96.5997617083677</v>
      </c>
      <c r="I15" s="8" t="n">
        <v>112.923081179025</v>
      </c>
      <c r="J15" s="8" t="n">
        <v>103.180067834647</v>
      </c>
      <c r="K15" s="8" t="n">
        <v>110.334661789594</v>
      </c>
      <c r="L15" s="8" t="n">
        <v>99.66553514377</v>
      </c>
      <c r="M15" s="8" t="n">
        <v>101.699042259618</v>
      </c>
      <c r="N15" s="8" t="n">
        <v>95.5019676592823</v>
      </c>
      <c r="O15" s="8" t="n">
        <v>105.301185474591</v>
      </c>
      <c r="P15" s="8" t="n">
        <v>95.5290664806284</v>
      </c>
      <c r="Q15" s="8" t="n">
        <v>105.407580374929</v>
      </c>
      <c r="R15" s="8" t="n">
        <v>94.5601233908762</v>
      </c>
      <c r="S15" s="8" t="n">
        <v>107.716371220021</v>
      </c>
      <c r="T15" s="8" t="n">
        <v>96.433787157865</v>
      </c>
      <c r="U15" s="8" t="n">
        <v>105.902018773306</v>
      </c>
      <c r="V15" s="8" t="n">
        <v>94.3187250067037</v>
      </c>
      <c r="W15" s="8" t="n">
        <v>105.866974631014</v>
      </c>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14.55" hidden="false" customHeight="true" outlineLevel="0" collapsed="false">
      <c r="A16" s="7" t="s">
        <v>14</v>
      </c>
      <c r="B16" s="8" t="n">
        <v>138.853630837063</v>
      </c>
      <c r="C16" s="8" t="n">
        <v>133.133881824981</v>
      </c>
      <c r="D16" s="8" t="n">
        <v>135.845120917802</v>
      </c>
      <c r="E16" s="8" t="n">
        <v>130.922479289849</v>
      </c>
      <c r="F16" s="8" t="n">
        <v>134.46227726526</v>
      </c>
      <c r="G16" s="8" t="n">
        <v>132.963485062071</v>
      </c>
      <c r="H16" s="8" t="n">
        <v>132.16318640011</v>
      </c>
      <c r="I16" s="8" t="n">
        <v>128.970220571919</v>
      </c>
      <c r="J16" s="8" t="n">
        <v>132.317574128016</v>
      </c>
      <c r="K16" s="8" t="n">
        <v>128.917472400869</v>
      </c>
      <c r="L16" s="8" t="n">
        <v>132.091669698072</v>
      </c>
      <c r="M16" s="8" t="n">
        <v>125.158720997345</v>
      </c>
      <c r="N16" s="8" t="n">
        <v>125.368815251929</v>
      </c>
      <c r="O16" s="8" t="n">
        <v>125.921691911975</v>
      </c>
      <c r="P16" s="8" t="n">
        <v>126.169000055337</v>
      </c>
      <c r="Q16" s="8" t="n">
        <v>123.464843860794</v>
      </c>
      <c r="R16" s="8" t="n">
        <v>127.938719797906</v>
      </c>
      <c r="S16" s="8" t="n">
        <v>122.654837251356</v>
      </c>
      <c r="T16" s="8" t="n">
        <v>121.786125157182</v>
      </c>
      <c r="U16" s="8" t="n">
        <v>118.380500710677</v>
      </c>
      <c r="V16" s="8" t="n">
        <v>121.719973248358</v>
      </c>
      <c r="W16" s="8" t="n">
        <v>116.101990918617</v>
      </c>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14.55" hidden="false" customHeight="true" outlineLevel="0" collapsed="false">
      <c r="A17" s="7" t="s">
        <v>15</v>
      </c>
      <c r="B17" s="8" t="n">
        <v>170.738652542856</v>
      </c>
      <c r="C17" s="8" t="n">
        <v>149.981671234311</v>
      </c>
      <c r="D17" s="8" t="n">
        <v>179.53570290982</v>
      </c>
      <c r="E17" s="8" t="n">
        <v>151.763656327203</v>
      </c>
      <c r="F17" s="8" t="n">
        <v>177.916704973798</v>
      </c>
      <c r="G17" s="8" t="n">
        <v>146.479252135315</v>
      </c>
      <c r="H17" s="8" t="n">
        <v>171.404997219781</v>
      </c>
      <c r="I17" s="8" t="n">
        <v>152.324854388101</v>
      </c>
      <c r="J17" s="8" t="n">
        <v>176.394842214814</v>
      </c>
      <c r="K17" s="8" t="n">
        <v>149.380553933969</v>
      </c>
      <c r="L17" s="8" t="n">
        <v>174.463410806758</v>
      </c>
      <c r="M17" s="8" t="n">
        <v>145.339855818744</v>
      </c>
      <c r="N17" s="8" t="n">
        <v>171.819425444596</v>
      </c>
      <c r="O17" s="8" t="n">
        <v>153.638471556078</v>
      </c>
      <c r="P17" s="8" t="n">
        <v>164.722764512523</v>
      </c>
      <c r="Q17" s="8" t="n">
        <v>147.704403987457</v>
      </c>
      <c r="R17" s="8" t="n">
        <v>169.560676284353</v>
      </c>
      <c r="S17" s="8" t="n">
        <v>147.469123460018</v>
      </c>
      <c r="T17" s="8" t="n">
        <v>165.794371709009</v>
      </c>
      <c r="U17" s="8" t="n">
        <v>143.494073070895</v>
      </c>
      <c r="V17" s="8" t="n">
        <v>162.89690833372</v>
      </c>
      <c r="W17" s="8" t="n">
        <v>140.733041081032</v>
      </c>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customFormat="false" ht="14.55" hidden="false" customHeight="true" outlineLevel="0" collapsed="false">
      <c r="A18" s="7" t="s">
        <v>16</v>
      </c>
      <c r="B18" s="8" t="n">
        <v>220.204620909276</v>
      </c>
      <c r="C18" s="8" t="n">
        <v>179.728152266387</v>
      </c>
      <c r="D18" s="8" t="n">
        <v>219.667492041033</v>
      </c>
      <c r="E18" s="8" t="n">
        <v>176.496777065872</v>
      </c>
      <c r="F18" s="8" t="n">
        <v>226.324064700941</v>
      </c>
      <c r="G18" s="8" t="n">
        <v>175.929945080869</v>
      </c>
      <c r="H18" s="8" t="n">
        <v>217.12111604312</v>
      </c>
      <c r="I18" s="8" t="n">
        <v>176.618163572504</v>
      </c>
      <c r="J18" s="8" t="n">
        <v>224.124546274732</v>
      </c>
      <c r="K18" s="8" t="n">
        <v>186.308894208466</v>
      </c>
      <c r="L18" s="8" t="n">
        <v>229.130326439073</v>
      </c>
      <c r="M18" s="8" t="n">
        <v>173.641404805915</v>
      </c>
      <c r="N18" s="8" t="n">
        <v>223.310157567779</v>
      </c>
      <c r="O18" s="8" t="n">
        <v>174.430964336767</v>
      </c>
      <c r="P18" s="8" t="n">
        <v>210.530595649522</v>
      </c>
      <c r="Q18" s="8" t="n">
        <v>171.142400929017</v>
      </c>
      <c r="R18" s="8" t="n">
        <v>219.692726254301</v>
      </c>
      <c r="S18" s="8" t="n">
        <v>169.43021881603</v>
      </c>
      <c r="T18" s="8" t="n">
        <v>212.029065634626</v>
      </c>
      <c r="U18" s="8" t="n">
        <v>170.629172996079</v>
      </c>
      <c r="V18" s="8" t="n">
        <v>214.808755939861</v>
      </c>
      <c r="W18" s="8" t="n">
        <v>174.135007080791</v>
      </c>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customFormat="false" ht="14.55" hidden="false" customHeight="true" outlineLevel="0" collapsed="false">
      <c r="A19" s="7" t="s">
        <v>17</v>
      </c>
      <c r="B19" s="8" t="n">
        <v>283.110017318385</v>
      </c>
      <c r="C19" s="8" t="n">
        <v>214.229985150882</v>
      </c>
      <c r="D19" s="8" t="n">
        <v>290.305206463196</v>
      </c>
      <c r="E19" s="8" t="n">
        <v>225.9682224429</v>
      </c>
      <c r="F19" s="8" t="n">
        <v>286.42222943276</v>
      </c>
      <c r="G19" s="8" t="n">
        <v>232.332822123226</v>
      </c>
      <c r="H19" s="8" t="n">
        <v>292.355782892867</v>
      </c>
      <c r="I19" s="8" t="n">
        <v>221.595017610972</v>
      </c>
      <c r="J19" s="8" t="n">
        <v>283.957940145592</v>
      </c>
      <c r="K19" s="8" t="n">
        <v>225.798607273129</v>
      </c>
      <c r="L19" s="8" t="n">
        <v>285.624410191884</v>
      </c>
      <c r="M19" s="8" t="n">
        <v>221.406964021368</v>
      </c>
      <c r="N19" s="8" t="n">
        <v>269.386283447938</v>
      </c>
      <c r="O19" s="8" t="n">
        <v>217.132911661077</v>
      </c>
      <c r="P19" s="8" t="n">
        <v>287.589919010011</v>
      </c>
      <c r="Q19" s="8" t="n">
        <v>217.378547176929</v>
      </c>
      <c r="R19" s="8" t="n">
        <v>275.048432765387</v>
      </c>
      <c r="S19" s="8" t="n">
        <v>217.496556617555</v>
      </c>
      <c r="T19" s="8" t="n">
        <v>282.089958210727</v>
      </c>
      <c r="U19" s="8" t="n">
        <v>216.641883259681</v>
      </c>
      <c r="V19" s="8" t="n">
        <v>285.217391304348</v>
      </c>
      <c r="W19" s="8" t="n">
        <v>219.4242354756</v>
      </c>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customFormat="false" ht="14.55" hidden="false" customHeight="true" outlineLevel="0" collapsed="false">
      <c r="A20" s="7" t="s">
        <v>18</v>
      </c>
      <c r="B20" s="8" t="n">
        <v>339.861197004054</v>
      </c>
      <c r="C20" s="8" t="n">
        <v>270.57340570576</v>
      </c>
      <c r="D20" s="8" t="n">
        <v>334.786938158844</v>
      </c>
      <c r="E20" s="8" t="n">
        <v>264.366627010811</v>
      </c>
      <c r="F20" s="8" t="n">
        <v>352.973473799801</v>
      </c>
      <c r="G20" s="8" t="n">
        <v>266.286454957874</v>
      </c>
      <c r="H20" s="8" t="n">
        <v>347.023374089943</v>
      </c>
      <c r="I20" s="8" t="n">
        <v>266.507936507937</v>
      </c>
      <c r="J20" s="8" t="n">
        <v>354.733096085409</v>
      </c>
      <c r="K20" s="8" t="n">
        <v>275.263215022251</v>
      </c>
      <c r="L20" s="8" t="n">
        <v>348.07397641022</v>
      </c>
      <c r="M20" s="8" t="n">
        <v>280.688336520076</v>
      </c>
      <c r="N20" s="8" t="n">
        <v>365.285522693584</v>
      </c>
      <c r="O20" s="8" t="n">
        <v>270.691386845463</v>
      </c>
      <c r="P20" s="8" t="n">
        <v>362.104527180563</v>
      </c>
      <c r="Q20" s="8" t="n">
        <v>279.097227813112</v>
      </c>
      <c r="R20" s="8" t="n">
        <v>363.255232106028</v>
      </c>
      <c r="S20" s="8" t="n">
        <v>279.147924099064</v>
      </c>
      <c r="T20" s="8" t="n">
        <v>349.990340652972</v>
      </c>
      <c r="U20" s="8" t="n">
        <v>277.762740224907</v>
      </c>
      <c r="V20" s="8" t="n">
        <v>360.056171009518</v>
      </c>
      <c r="W20" s="8" t="n">
        <v>260.146675903586</v>
      </c>
      <c r="X20" s="1"/>
      <c r="Y20" s="1"/>
      <c r="Z20" s="1"/>
      <c r="AA20" s="1"/>
      <c r="AB20" s="1"/>
      <c r="AC20" s="1"/>
      <c r="AD20" s="1"/>
      <c r="AE20" s="1"/>
      <c r="AF20" s="1"/>
      <c r="AG20" s="1"/>
      <c r="AH20" s="1"/>
      <c r="AI20" s="1"/>
      <c r="AJ20" s="1"/>
      <c r="AK20" s="1"/>
      <c r="AL20" s="1"/>
      <c r="AM20" s="1"/>
      <c r="AN20" s="1"/>
      <c r="AO20" s="1"/>
      <c r="AP20" s="1"/>
      <c r="AQ20" s="1"/>
      <c r="AR20" s="1"/>
      <c r="AS20" s="1"/>
      <c r="AT20" s="1"/>
      <c r="AU20" s="1"/>
      <c r="AV20" s="1"/>
    </row>
    <row r="21" customFormat="false" ht="14.55" hidden="false" customHeight="true" outlineLevel="0" collapsed="false">
      <c r="A21" s="7" t="s">
        <v>19</v>
      </c>
      <c r="B21" s="8" t="n">
        <v>412.244406057928</v>
      </c>
      <c r="C21" s="8" t="n">
        <v>318.607627335552</v>
      </c>
      <c r="D21" s="8" t="n">
        <v>426.786728319948</v>
      </c>
      <c r="E21" s="8" t="n">
        <v>326.451273969005</v>
      </c>
      <c r="F21" s="8" t="n">
        <v>423.394683026585</v>
      </c>
      <c r="G21" s="8" t="n">
        <v>317.13388894902</v>
      </c>
      <c r="H21" s="8" t="n">
        <v>436.763550667714</v>
      </c>
      <c r="I21" s="8" t="n">
        <v>336.791167227522</v>
      </c>
      <c r="J21" s="8" t="n">
        <v>438.420544668709</v>
      </c>
      <c r="K21" s="8" t="n">
        <v>337.777018173532</v>
      </c>
      <c r="L21" s="8" t="n">
        <v>433.603187386089</v>
      </c>
      <c r="M21" s="8" t="n">
        <v>325.453066914498</v>
      </c>
      <c r="N21" s="8" t="n">
        <v>436.487348500957</v>
      </c>
      <c r="O21" s="8" t="n">
        <v>333.752522446115</v>
      </c>
      <c r="P21" s="8" t="n">
        <v>441.035720389677</v>
      </c>
      <c r="Q21" s="8" t="n">
        <v>341.881348446931</v>
      </c>
      <c r="R21" s="8" t="n">
        <v>434.934345417267</v>
      </c>
      <c r="S21" s="8" t="n">
        <v>330.504635641591</v>
      </c>
      <c r="T21" s="8" t="n">
        <v>452.613286993717</v>
      </c>
      <c r="U21" s="8" t="n">
        <v>344.637321760694</v>
      </c>
      <c r="V21" s="8" t="n">
        <v>447.103665292736</v>
      </c>
      <c r="W21" s="8" t="n">
        <v>340.651447487586</v>
      </c>
      <c r="X21" s="1"/>
      <c r="Y21" s="1"/>
      <c r="Z21" s="1"/>
      <c r="AA21" s="1"/>
      <c r="AB21" s="1"/>
      <c r="AC21" s="1"/>
      <c r="AD21" s="1"/>
      <c r="AE21" s="1"/>
      <c r="AF21" s="1"/>
      <c r="AG21" s="1"/>
      <c r="AH21" s="1"/>
      <c r="AI21" s="1"/>
      <c r="AJ21" s="1"/>
      <c r="AK21" s="1"/>
      <c r="AL21" s="1"/>
      <c r="AM21" s="1"/>
      <c r="AN21" s="1"/>
      <c r="AO21" s="1"/>
      <c r="AP21" s="1"/>
      <c r="AQ21" s="1"/>
      <c r="AR21" s="1"/>
      <c r="AS21" s="1"/>
      <c r="AT21" s="1"/>
      <c r="AU21" s="1"/>
      <c r="AV21" s="1"/>
    </row>
    <row r="22" customFormat="false" ht="14.55" hidden="false" customHeight="true" outlineLevel="0" collapsed="false">
      <c r="A22" s="7" t="s">
        <v>20</v>
      </c>
      <c r="B22" s="8" t="n">
        <v>500.308971406101</v>
      </c>
      <c r="C22" s="8" t="n">
        <v>384.912055162742</v>
      </c>
      <c r="D22" s="8" t="n">
        <v>506.075849205901</v>
      </c>
      <c r="E22" s="8" t="n">
        <v>399.221323749626</v>
      </c>
      <c r="F22" s="8" t="n">
        <v>514.382978723404</v>
      </c>
      <c r="G22" s="8" t="n">
        <v>400.265997642294</v>
      </c>
      <c r="H22" s="8" t="n">
        <v>491.479516984539</v>
      </c>
      <c r="I22" s="8" t="n">
        <v>400.304831580552</v>
      </c>
      <c r="J22" s="8" t="n">
        <v>518.128327262539</v>
      </c>
      <c r="K22" s="8" t="n">
        <v>415.187192425092</v>
      </c>
      <c r="L22" s="8" t="n">
        <v>516.161559576494</v>
      </c>
      <c r="M22" s="8" t="n">
        <v>398.265914379523</v>
      </c>
      <c r="N22" s="8" t="n">
        <v>520.110254823649</v>
      </c>
      <c r="O22" s="8" t="n">
        <v>404.210251898198</v>
      </c>
      <c r="P22" s="8" t="n">
        <v>516.924125397547</v>
      </c>
      <c r="Q22" s="8" t="n">
        <v>389.024431001638</v>
      </c>
      <c r="R22" s="8" t="n">
        <v>532.222860425043</v>
      </c>
      <c r="S22" s="8" t="n">
        <v>407.781621399459</v>
      </c>
      <c r="T22" s="8" t="n">
        <v>527.556768685754</v>
      </c>
      <c r="U22" s="8" t="n">
        <v>401.615373903356</v>
      </c>
      <c r="V22" s="8" t="n">
        <v>540.701406313824</v>
      </c>
      <c r="W22" s="8" t="n">
        <v>414.418867391611</v>
      </c>
      <c r="X22" s="1"/>
      <c r="Y22" s="1"/>
      <c r="Z22" s="1"/>
      <c r="AA22" s="1"/>
      <c r="AB22" s="1"/>
      <c r="AC22" s="1"/>
      <c r="AD22" s="1"/>
      <c r="AE22" s="1"/>
      <c r="AF22" s="1"/>
      <c r="AG22" s="1"/>
      <c r="AH22" s="1"/>
      <c r="AI22" s="1"/>
      <c r="AJ22" s="1"/>
      <c r="AK22" s="1"/>
      <c r="AL22" s="1"/>
      <c r="AM22" s="1"/>
      <c r="AN22" s="1"/>
      <c r="AO22" s="1"/>
      <c r="AP22" s="1"/>
      <c r="AQ22" s="1"/>
      <c r="AR22" s="1"/>
      <c r="AS22" s="1"/>
      <c r="AT22" s="1"/>
      <c r="AU22" s="1"/>
      <c r="AV22" s="1"/>
    </row>
    <row r="23" customFormat="false" ht="14.55" hidden="false" customHeight="true" outlineLevel="0" collapsed="false">
      <c r="A23" s="7" t="s">
        <v>21</v>
      </c>
      <c r="B23" s="8" t="n">
        <v>647.613130371751</v>
      </c>
      <c r="C23" s="8" t="n">
        <v>515.410515410515</v>
      </c>
      <c r="D23" s="8" t="n">
        <v>627.102072741494</v>
      </c>
      <c r="E23" s="8" t="n">
        <v>507.441936539091</v>
      </c>
      <c r="F23" s="8" t="n">
        <v>619.786147769964</v>
      </c>
      <c r="G23" s="8" t="n">
        <v>487.48781280468</v>
      </c>
      <c r="H23" s="8" t="n">
        <v>597.359735973597</v>
      </c>
      <c r="I23" s="8" t="n">
        <v>508.17101353582</v>
      </c>
      <c r="J23" s="8" t="n">
        <v>643.031546049419</v>
      </c>
      <c r="K23" s="8" t="n">
        <v>504.420308158626</v>
      </c>
      <c r="L23" s="8" t="n">
        <v>646.189963807102</v>
      </c>
      <c r="M23" s="8" t="n">
        <v>511.378385394133</v>
      </c>
      <c r="N23" s="8" t="n">
        <v>636.061730806798</v>
      </c>
      <c r="O23" s="8" t="n">
        <v>495.424146427314</v>
      </c>
      <c r="P23" s="8" t="n">
        <v>627.500485531171</v>
      </c>
      <c r="Q23" s="8" t="n">
        <v>485.637619319931</v>
      </c>
      <c r="R23" s="8" t="n">
        <v>598.370867273599</v>
      </c>
      <c r="S23" s="8" t="n">
        <v>483.354645266546</v>
      </c>
      <c r="T23" s="8" t="n">
        <v>634.132474177959</v>
      </c>
      <c r="U23" s="8" t="n">
        <v>486.652702883373</v>
      </c>
      <c r="V23" s="8" t="n">
        <v>626.49468035025</v>
      </c>
      <c r="W23" s="8" t="n">
        <v>482.945561328213</v>
      </c>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customFormat="false" ht="14.55" hidden="false" customHeight="true" outlineLevel="0" collapsed="false">
      <c r="A24" s="7" t="s">
        <v>22</v>
      </c>
      <c r="B24" s="8" t="n">
        <v>716.376944190302</v>
      </c>
      <c r="C24" s="8" t="n">
        <v>516.616314199396</v>
      </c>
      <c r="D24" s="8" t="n">
        <v>743.115124153499</v>
      </c>
      <c r="E24" s="8" t="n">
        <v>550.834202294056</v>
      </c>
      <c r="F24" s="8" t="n">
        <v>795.142969056013</v>
      </c>
      <c r="G24" s="8" t="n">
        <v>587.206516530906</v>
      </c>
      <c r="H24" s="8" t="n">
        <v>755.004766444233</v>
      </c>
      <c r="I24" s="8" t="n">
        <v>595.300261096606</v>
      </c>
      <c r="J24" s="8" t="n">
        <v>756.077574433215</v>
      </c>
      <c r="K24" s="8" t="n">
        <v>617.318963887313</v>
      </c>
      <c r="L24" s="8" t="n">
        <v>734.808034579202</v>
      </c>
      <c r="M24" s="8" t="n">
        <v>618.207233968199</v>
      </c>
      <c r="N24" s="8" t="n">
        <v>765.503875968992</v>
      </c>
      <c r="O24" s="8" t="n">
        <v>599.653093251838</v>
      </c>
      <c r="P24" s="8" t="n">
        <v>772.802653399668</v>
      </c>
      <c r="Q24" s="8" t="n">
        <v>576.63275352806</v>
      </c>
      <c r="R24" s="8" t="n">
        <v>796.540956041316</v>
      </c>
      <c r="S24" s="8" t="n">
        <v>555.953670527456</v>
      </c>
      <c r="T24" s="8" t="n">
        <v>791.415481070654</v>
      </c>
      <c r="U24" s="8" t="n">
        <v>564.6801714718</v>
      </c>
      <c r="V24" s="8" t="n">
        <v>748.87573964497</v>
      </c>
      <c r="W24" s="8" t="n">
        <v>575.477301654646</v>
      </c>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customFormat="false" ht="14.55" hidden="false" customHeight="true" outlineLevel="0" collapsed="false">
      <c r="A25" s="7" t="s">
        <v>23</v>
      </c>
      <c r="B25" s="8" t="n">
        <v>776.859504132231</v>
      </c>
      <c r="C25" s="8" t="n">
        <v>559.083469721768</v>
      </c>
      <c r="D25" s="8" t="n">
        <v>779.503105590062</v>
      </c>
      <c r="E25" s="8" t="n">
        <v>569.090336795719</v>
      </c>
      <c r="F25" s="8" t="n">
        <v>771.653543307087</v>
      </c>
      <c r="G25" s="8" t="n">
        <v>529.666254635352</v>
      </c>
      <c r="H25" s="8" t="n">
        <v>798.668885191348</v>
      </c>
      <c r="I25" s="8" t="n">
        <v>555.128205128205</v>
      </c>
      <c r="J25" s="8" t="n">
        <v>826.530612244898</v>
      </c>
      <c r="K25" s="8" t="n">
        <v>551.629502572899</v>
      </c>
      <c r="L25" s="8" t="n">
        <v>802.744425385935</v>
      </c>
      <c r="M25" s="8" t="n">
        <v>547.183613752743</v>
      </c>
      <c r="N25" s="8" t="n">
        <v>895.666131621188</v>
      </c>
      <c r="O25" s="8" t="n">
        <v>617.005813953488</v>
      </c>
      <c r="P25" s="8" t="n">
        <v>1008.15217391304</v>
      </c>
      <c r="Q25" s="8" t="n">
        <v>657.859973579921</v>
      </c>
      <c r="R25" s="8" t="n">
        <v>877.764842840512</v>
      </c>
      <c r="S25" s="8" t="n">
        <v>623.815165876777</v>
      </c>
      <c r="T25" s="8" t="n">
        <v>834.394904458599</v>
      </c>
      <c r="U25" s="8" t="n">
        <v>619.333697433097</v>
      </c>
      <c r="V25" s="8" t="n">
        <v>941.787941787942</v>
      </c>
      <c r="W25" s="8" t="n">
        <v>617.131062951496</v>
      </c>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customFormat="false" ht="14.55" hidden="false" customHeight="true" outlineLevel="0" collapsed="false">
      <c r="A26" s="10" t="s">
        <v>24</v>
      </c>
      <c r="B26" s="11" t="n">
        <v>122.895413594852</v>
      </c>
      <c r="C26" s="11" t="n">
        <v>162.933735638853</v>
      </c>
      <c r="D26" s="11" t="n">
        <v>123.514314449056</v>
      </c>
      <c r="E26" s="11" t="n">
        <v>165.388827057136</v>
      </c>
      <c r="F26" s="11" t="n">
        <v>122.422065714526</v>
      </c>
      <c r="G26" s="11" t="n">
        <v>162.856661424399</v>
      </c>
      <c r="H26" s="11" t="n">
        <v>120.316239167969</v>
      </c>
      <c r="I26" s="11" t="n">
        <v>161.743191464658</v>
      </c>
      <c r="J26" s="11" t="n">
        <v>120.86235917755</v>
      </c>
      <c r="K26" s="11" t="n">
        <v>161.718117162087</v>
      </c>
      <c r="L26" s="11" t="n">
        <v>119.880527169433</v>
      </c>
      <c r="M26" s="11" t="n">
        <v>157.314778317257</v>
      </c>
      <c r="N26" s="11" t="n">
        <v>118.724058241196</v>
      </c>
      <c r="O26" s="11" t="n">
        <v>156.856172790096</v>
      </c>
      <c r="P26" s="11" t="n">
        <v>118.181755077675</v>
      </c>
      <c r="Q26" s="11" t="n">
        <v>155.09756998167</v>
      </c>
      <c r="R26" s="11" t="n">
        <v>119.104778130566</v>
      </c>
      <c r="S26" s="11" t="n">
        <v>154.532400577003</v>
      </c>
      <c r="T26" s="11" t="n">
        <v>118.636441402908</v>
      </c>
      <c r="U26" s="11" t="n">
        <v>154.025529545659</v>
      </c>
      <c r="V26" s="11" t="n">
        <v>121.646676064031</v>
      </c>
      <c r="W26" s="11" t="n">
        <v>154.694540202277</v>
      </c>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4.55" hidden="false" customHeight="true" outlineLevel="0" collapsed="false">
      <c r="A27" s="12" t="s">
        <v>25</v>
      </c>
      <c r="B27" s="13"/>
      <c r="C27" s="14"/>
      <c r="D27" s="14"/>
      <c r="E27" s="15"/>
      <c r="F27" s="15"/>
      <c r="G27" s="16"/>
      <c r="H27" s="16"/>
      <c r="I27" s="16"/>
      <c r="J27" s="16"/>
      <c r="K27" s="17"/>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55" hidden="false" customHeight="true" outlineLevel="0" collapsed="false">
      <c r="A28" s="18" t="s">
        <v>26</v>
      </c>
      <c r="B28" s="18"/>
      <c r="C28" s="18"/>
      <c r="D28" s="18"/>
      <c r="E28" s="18"/>
      <c r="F28" s="18"/>
      <c r="G28" s="19"/>
      <c r="J28" s="20"/>
      <c r="K28" s="21"/>
      <c r="L28" s="20"/>
      <c r="M28" s="20"/>
      <c r="N28" s="20"/>
      <c r="O28" s="20"/>
      <c r="P28" s="20"/>
      <c r="Q28" s="20"/>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4.55" hidden="false" customHeight="true" outlineLevel="0" collapsed="false">
      <c r="A29" s="22" t="s">
        <v>27</v>
      </c>
      <c r="B29" s="22"/>
      <c r="C29" s="22"/>
      <c r="D29" s="22"/>
      <c r="E29" s="22"/>
      <c r="F29" s="23"/>
      <c r="G29" s="19"/>
    </row>
    <row r="30" s="1" customFormat="true" ht="15" hidden="false" customHeight="true" outlineLevel="0" collapsed="false">
      <c r="A30" s="24" t="s">
        <v>28</v>
      </c>
      <c r="B30" s="24"/>
      <c r="C30" s="24"/>
      <c r="D30" s="24"/>
      <c r="E30" s="24"/>
      <c r="F30" s="25"/>
      <c r="G30" s="25"/>
      <c r="H30" s="25"/>
      <c r="I30" s="25"/>
      <c r="J30" s="25"/>
      <c r="K30" s="25"/>
    </row>
    <row r="31" s="1" customFormat="true" ht="15" hidden="false" customHeight="true" outlineLevel="0" collapsed="false">
      <c r="A31" s="26"/>
      <c r="B31" s="26"/>
      <c r="C31" s="26"/>
      <c r="D31" s="26"/>
      <c r="E31" s="26"/>
      <c r="F31" s="26"/>
      <c r="G31" s="26"/>
      <c r="H31" s="26"/>
      <c r="I31" s="26"/>
      <c r="J31" s="26"/>
      <c r="K31" s="26"/>
    </row>
    <row r="32" s="1" customFormat="true" ht="14.4" hidden="false" customHeight="false" outlineLevel="0" collapsed="false"/>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customFormat="false" ht="14.4" hidden="false" customHeight="false" outlineLevel="0" collapsed="false">
      <c r="A78" s="1"/>
      <c r="B78" s="1"/>
    </row>
    <row r="79" customFormat="false" ht="14.4" hidden="false" customHeight="false" outlineLevel="0" collapsed="false">
      <c r="A79" s="1"/>
      <c r="B79" s="1"/>
    </row>
    <row r="80" customFormat="false" ht="14.4" hidden="false" customHeight="false" outlineLevel="0" collapsed="false">
      <c r="A80" s="1"/>
      <c r="B80" s="1"/>
    </row>
    <row r="81" customFormat="false" ht="14.4" hidden="false" customHeight="false" outlineLevel="0" collapsed="false">
      <c r="A81" s="1"/>
      <c r="B81" s="1"/>
    </row>
  </sheetData>
  <mergeCells count="13">
    <mergeCell ref="A1:W2"/>
    <mergeCell ref="B3:C3"/>
    <mergeCell ref="D3:E3"/>
    <mergeCell ref="F3:G3"/>
    <mergeCell ref="H3:I3"/>
    <mergeCell ref="J3:K3"/>
    <mergeCell ref="L3:M3"/>
    <mergeCell ref="N3:O3"/>
    <mergeCell ref="P3:Q3"/>
    <mergeCell ref="R3:S3"/>
    <mergeCell ref="T3:U3"/>
    <mergeCell ref="V3:W3"/>
    <mergeCell ref="A31:K31"/>
  </mergeCells>
  <hyperlinks>
    <hyperlink ref="A27" location="Métadonnées!A1" display="Consulter la fiche &quot;Métadonnées&quot; pour une explication détaillée"/>
    <hyperlink ref="A29" r:id="rId1" display="Contact : https://www.ccc-ggc.brussels/fr/observatbru/accueil - observat@ccc.brussels - T : 02/552 01 89"/>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015625" defaultRowHeight="15" zeroHeight="false" outlineLevelRow="0" outlineLevelCol="0"/>
  <cols>
    <col collapsed="false" customWidth="true" hidden="false" outlineLevel="0" max="8" min="1" style="27" width="15.43"/>
    <col collapsed="false" customWidth="false" hidden="false" outlineLevel="0" max="257" min="9" style="27" width="9.1"/>
  </cols>
  <sheetData>
    <row r="1" s="29" customFormat="true" ht="15" hidden="false" customHeight="true" outlineLevel="0" collapsed="false">
      <c r="A1" s="28" t="s">
        <v>29</v>
      </c>
      <c r="B1" s="28"/>
      <c r="C1" s="28"/>
      <c r="D1" s="28"/>
      <c r="E1" s="28"/>
      <c r="F1" s="28"/>
      <c r="G1" s="28"/>
      <c r="H1" s="28"/>
    </row>
    <row r="2" s="29" customFormat="true" ht="15" hidden="false" customHeight="true" outlineLevel="0" collapsed="false">
      <c r="A2" s="28"/>
      <c r="B2" s="28"/>
      <c r="C2" s="28"/>
      <c r="D2" s="28"/>
      <c r="E2" s="28"/>
      <c r="F2" s="28"/>
      <c r="G2" s="28"/>
      <c r="H2" s="28"/>
    </row>
    <row r="3" customFormat="false" ht="15" hidden="false" customHeight="true" outlineLevel="0" collapsed="false">
      <c r="A3" s="30"/>
      <c r="B3" s="31"/>
    </row>
    <row r="4" s="33" customFormat="true" ht="15" hidden="false" customHeight="true" outlineLevel="0" collapsed="false">
      <c r="A4" s="32" t="s">
        <v>30</v>
      </c>
      <c r="B4" s="32"/>
      <c r="C4" s="32"/>
      <c r="D4" s="32"/>
      <c r="E4" s="32"/>
      <c r="F4" s="32"/>
      <c r="G4" s="32"/>
      <c r="H4" s="32"/>
    </row>
    <row r="5" s="33" customFormat="true" ht="15" hidden="false" customHeight="true" outlineLevel="0" collapsed="false">
      <c r="A5" s="32"/>
      <c r="B5" s="32"/>
      <c r="C5" s="32"/>
      <c r="D5" s="32"/>
      <c r="E5" s="32"/>
      <c r="F5" s="32"/>
      <c r="G5" s="32"/>
      <c r="H5" s="32"/>
    </row>
    <row r="6" s="33" customFormat="true" ht="15" hidden="false" customHeight="true" outlineLevel="0" collapsed="false">
      <c r="A6" s="32"/>
      <c r="B6" s="32"/>
      <c r="C6" s="32"/>
      <c r="D6" s="32"/>
      <c r="E6" s="32"/>
      <c r="F6" s="32"/>
      <c r="G6" s="32"/>
      <c r="H6" s="32"/>
    </row>
    <row r="7" s="33" customFormat="true" ht="15" hidden="false" customHeight="true" outlineLevel="0" collapsed="false">
      <c r="A7" s="32"/>
      <c r="B7" s="32"/>
      <c r="C7" s="32"/>
      <c r="D7" s="32"/>
      <c r="E7" s="32"/>
      <c r="F7" s="32"/>
      <c r="G7" s="32"/>
      <c r="H7" s="32"/>
    </row>
    <row r="8" s="35" customFormat="true" ht="15" hidden="false" customHeight="true" outlineLevel="0" collapsed="false">
      <c r="A8" s="34"/>
      <c r="B8" s="34"/>
      <c r="C8" s="34"/>
      <c r="D8" s="34"/>
      <c r="E8" s="34"/>
      <c r="F8" s="34"/>
      <c r="G8" s="34"/>
      <c r="H8" s="34"/>
    </row>
    <row r="9" s="37" customFormat="true" ht="15" hidden="false" customHeight="true" outlineLevel="0" collapsed="false">
      <c r="A9" s="36" t="s">
        <v>31</v>
      </c>
    </row>
    <row r="10" customFormat="false" ht="15" hidden="false" customHeight="true" outlineLevel="0" collapsed="false">
      <c r="A10" s="38" t="s">
        <v>32</v>
      </c>
      <c r="B10" s="38"/>
      <c r="C10" s="38"/>
      <c r="D10" s="38"/>
      <c r="E10" s="38"/>
      <c r="F10" s="38"/>
      <c r="G10" s="38"/>
      <c r="H10" s="38"/>
    </row>
    <row r="11" customFormat="false" ht="15" hidden="false" customHeight="true" outlineLevel="0" collapsed="false">
      <c r="A11" s="39"/>
      <c r="B11" s="39"/>
      <c r="C11" s="39"/>
      <c r="D11" s="39"/>
      <c r="E11" s="39"/>
      <c r="F11" s="39"/>
      <c r="G11" s="39"/>
      <c r="H11" s="39"/>
    </row>
    <row r="12" s="37" customFormat="true" ht="15" hidden="false" customHeight="true" outlineLevel="0" collapsed="false">
      <c r="A12" s="36" t="s">
        <v>33</v>
      </c>
    </row>
    <row r="13" s="41" customFormat="true" ht="15" hidden="false" customHeight="true" outlineLevel="0" collapsed="false">
      <c r="A13" s="40" t="s">
        <v>34</v>
      </c>
      <c r="B13" s="40"/>
      <c r="C13" s="40"/>
      <c r="D13" s="40"/>
      <c r="E13" s="40"/>
      <c r="F13" s="40"/>
      <c r="G13" s="40"/>
      <c r="H13" s="40"/>
    </row>
    <row r="14" s="41" customFormat="true" ht="15" hidden="false" customHeight="true" outlineLevel="0" collapsed="false">
      <c r="A14" s="40" t="s">
        <v>35</v>
      </c>
      <c r="B14" s="40"/>
      <c r="C14" s="40"/>
      <c r="D14" s="40"/>
      <c r="E14" s="40"/>
      <c r="F14" s="40"/>
      <c r="G14" s="40"/>
      <c r="H14" s="40"/>
      <c r="L14" s="42"/>
      <c r="M14" s="42"/>
      <c r="N14" s="42"/>
      <c r="O14" s="42"/>
      <c r="P14" s="42"/>
      <c r="Q14" s="42"/>
      <c r="R14" s="42"/>
      <c r="S14" s="42"/>
    </row>
    <row r="15" s="41" customFormat="true" ht="15" hidden="false" customHeight="true" outlineLevel="0" collapsed="false">
      <c r="A15" s="40"/>
      <c r="B15" s="40"/>
      <c r="C15" s="40"/>
      <c r="D15" s="40"/>
      <c r="E15" s="40"/>
      <c r="F15" s="40"/>
      <c r="G15" s="40"/>
      <c r="H15" s="40"/>
      <c r="L15" s="42"/>
      <c r="M15" s="42"/>
      <c r="N15" s="42"/>
      <c r="O15" s="42"/>
      <c r="P15" s="42"/>
      <c r="Q15" s="42"/>
      <c r="R15" s="42"/>
      <c r="S15" s="42"/>
    </row>
    <row r="16" s="41" customFormat="true" ht="15" hidden="false" customHeight="true" outlineLevel="0" collapsed="false">
      <c r="A16" s="40" t="s">
        <v>36</v>
      </c>
      <c r="B16" s="40"/>
      <c r="C16" s="40"/>
      <c r="D16" s="40"/>
      <c r="E16" s="40"/>
      <c r="F16" s="40"/>
      <c r="G16" s="40"/>
      <c r="H16" s="40"/>
      <c r="L16" s="40"/>
      <c r="M16" s="40"/>
      <c r="N16" s="40"/>
      <c r="O16" s="40"/>
      <c r="P16" s="40"/>
      <c r="Q16" s="40"/>
      <c r="R16" s="40"/>
      <c r="S16" s="40"/>
    </row>
    <row r="17" customFormat="false" ht="15" hidden="false" customHeight="true" outlineLevel="0" collapsed="false">
      <c r="A17" s="43"/>
      <c r="B17" s="44"/>
      <c r="C17" s="44"/>
      <c r="D17" s="44"/>
      <c r="E17" s="44"/>
      <c r="F17" s="44"/>
      <c r="G17" s="44"/>
      <c r="H17" s="44"/>
      <c r="I17" s="44"/>
      <c r="J17" s="44"/>
      <c r="K17" s="44"/>
      <c r="L17" s="44"/>
    </row>
    <row r="18" s="37" customFormat="true" ht="15" hidden="false" customHeight="true" outlineLevel="0" collapsed="false">
      <c r="A18" s="36" t="s">
        <v>37</v>
      </c>
    </row>
    <row r="19" customFormat="false" ht="15" hidden="false" customHeight="true" outlineLevel="0" collapsed="false">
      <c r="A19" s="45" t="s">
        <v>38</v>
      </c>
    </row>
    <row r="20" customFormat="false" ht="15" hidden="false" customHeight="true" outlineLevel="0" collapsed="false"/>
    <row r="21" s="37" customFormat="true" ht="15" hidden="false" customHeight="true" outlineLevel="0" collapsed="false">
      <c r="A21" s="46" t="s">
        <v>39</v>
      </c>
      <c r="B21" s="30"/>
    </row>
    <row r="22" s="37" customFormat="true" ht="15" hidden="false" customHeight="true" outlineLevel="0" collapsed="false">
      <c r="A22" s="47" t="s">
        <v>40</v>
      </c>
      <c r="B22" s="47"/>
      <c r="C22" s="47"/>
      <c r="D22" s="47"/>
      <c r="E22" s="47"/>
      <c r="F22" s="47"/>
      <c r="G22" s="47"/>
      <c r="H22" s="47"/>
    </row>
    <row r="23" s="37" customFormat="true" ht="15" hidden="false" customHeight="true" outlineLevel="0" collapsed="false">
      <c r="A23" s="47"/>
      <c r="B23" s="47"/>
      <c r="C23" s="47"/>
      <c r="D23" s="47"/>
      <c r="E23" s="47"/>
      <c r="F23" s="47"/>
      <c r="G23" s="47"/>
      <c r="H23" s="47"/>
    </row>
    <row r="24" s="37" customFormat="true" ht="15" hidden="false" customHeight="true" outlineLevel="0" collapsed="false">
      <c r="A24" s="47"/>
      <c r="B24" s="47"/>
      <c r="C24" s="47"/>
      <c r="D24" s="47"/>
      <c r="E24" s="47"/>
      <c r="F24" s="47"/>
      <c r="G24" s="47"/>
      <c r="H24" s="47"/>
    </row>
    <row r="25" s="37" customFormat="true" ht="15" hidden="false" customHeight="true" outlineLevel="0" collapsed="false">
      <c r="A25" s="47"/>
      <c r="B25" s="47"/>
      <c r="C25" s="47"/>
      <c r="D25" s="47"/>
      <c r="E25" s="47"/>
      <c r="F25" s="47"/>
      <c r="G25" s="47"/>
      <c r="H25" s="47"/>
    </row>
    <row r="26" s="37" customFormat="true" ht="15" hidden="false" customHeight="true" outlineLevel="0" collapsed="false">
      <c r="A26" s="47" t="s">
        <v>41</v>
      </c>
      <c r="B26" s="47"/>
      <c r="C26" s="47"/>
      <c r="D26" s="47"/>
      <c r="E26" s="47"/>
      <c r="F26" s="47"/>
      <c r="G26" s="47"/>
      <c r="H26" s="47"/>
    </row>
    <row r="27" s="37" customFormat="true" ht="15" hidden="false" customHeight="true" outlineLevel="0" collapsed="false">
      <c r="A27" s="47"/>
      <c r="B27" s="47"/>
      <c r="C27" s="47"/>
      <c r="D27" s="47"/>
      <c r="E27" s="47"/>
      <c r="F27" s="47"/>
      <c r="G27" s="47"/>
      <c r="H27" s="47"/>
    </row>
    <row r="28" s="37" customFormat="true" ht="15" hidden="false" customHeight="true" outlineLevel="0" collapsed="false">
      <c r="A28" s="47" t="s">
        <v>42</v>
      </c>
      <c r="B28" s="47"/>
      <c r="C28" s="47"/>
      <c r="D28" s="47"/>
      <c r="E28" s="47"/>
      <c r="F28" s="47"/>
      <c r="G28" s="47"/>
      <c r="H28" s="47"/>
    </row>
    <row r="29" s="37" customFormat="true" ht="15" hidden="false" customHeight="true" outlineLevel="0" collapsed="false">
      <c r="A29" s="47"/>
      <c r="B29" s="47"/>
      <c r="C29" s="47"/>
      <c r="D29" s="47"/>
      <c r="E29" s="47"/>
      <c r="F29" s="47"/>
      <c r="G29" s="47"/>
      <c r="H29" s="47"/>
    </row>
    <row r="30" customFormat="false" ht="15" hidden="false" customHeight="true" outlineLevel="0" collapsed="false">
      <c r="A30" s="48" t="s">
        <v>43</v>
      </c>
      <c r="B30" s="48"/>
      <c r="C30" s="48"/>
      <c r="D30" s="48"/>
      <c r="E30" s="48"/>
      <c r="F30" s="48"/>
      <c r="G30" s="48"/>
      <c r="H30" s="48"/>
      <c r="I30" s="49"/>
      <c r="J30" s="49"/>
      <c r="K30" s="49"/>
      <c r="L30" s="49"/>
    </row>
    <row r="31" customFormat="false" ht="15" hidden="false" customHeight="true" outlineLevel="0" collapsed="false">
      <c r="A31" s="48"/>
      <c r="B31" s="48"/>
      <c r="C31" s="48"/>
      <c r="D31" s="48"/>
      <c r="E31" s="48"/>
      <c r="F31" s="48"/>
      <c r="G31" s="48"/>
      <c r="H31" s="48"/>
      <c r="I31" s="49"/>
      <c r="J31" s="49"/>
      <c r="K31" s="49"/>
      <c r="L31" s="49"/>
    </row>
    <row r="32" customFormat="false" ht="15" hidden="false" customHeight="true" outlineLevel="0" collapsed="false">
      <c r="A32" s="48"/>
      <c r="B32" s="48"/>
      <c r="C32" s="48"/>
      <c r="D32" s="48"/>
      <c r="E32" s="48"/>
      <c r="F32" s="48"/>
      <c r="G32" s="48"/>
      <c r="H32" s="48"/>
      <c r="I32" s="49"/>
      <c r="J32" s="49"/>
      <c r="K32" s="49"/>
      <c r="L32" s="49"/>
    </row>
    <row r="33" customFormat="false" ht="15" hidden="false" customHeight="true" outlineLevel="0" collapsed="false">
      <c r="A33" s="50"/>
      <c r="B33" s="50"/>
      <c r="C33" s="50"/>
      <c r="D33" s="50"/>
      <c r="E33" s="50"/>
      <c r="F33" s="50"/>
      <c r="G33" s="50"/>
      <c r="H33" s="50"/>
      <c r="I33" s="49"/>
      <c r="J33" s="49"/>
      <c r="K33" s="49"/>
      <c r="L33" s="49"/>
    </row>
    <row r="34" s="37" customFormat="true" ht="15" hidden="false" customHeight="true" outlineLevel="0" collapsed="false">
      <c r="A34" s="36" t="s">
        <v>44</v>
      </c>
      <c r="B34" s="30"/>
    </row>
    <row r="35" customFormat="false" ht="15" hidden="false" customHeight="true" outlineLevel="0" collapsed="false">
      <c r="A35" s="45" t="s">
        <v>45</v>
      </c>
    </row>
    <row r="36" customFormat="false" ht="15" hidden="false" customHeight="true" outlineLevel="0" collapsed="false"/>
    <row r="37" s="37" customFormat="true" ht="15" hidden="false" customHeight="true" outlineLevel="0" collapsed="false">
      <c r="A37" s="36" t="s">
        <v>46</v>
      </c>
      <c r="B37" s="30"/>
      <c r="C37" s="30"/>
      <c r="D37" s="30"/>
    </row>
    <row r="38" customFormat="false" ht="15" hidden="false" customHeight="true" outlineLevel="0" collapsed="false">
      <c r="A38" s="45" t="s">
        <v>47</v>
      </c>
    </row>
    <row r="39" customFormat="false" ht="15" hidden="false" customHeight="true" outlineLevel="0" collapsed="false"/>
    <row r="40" s="37" customFormat="true" ht="15" hidden="false" customHeight="true" outlineLevel="0" collapsed="false">
      <c r="A40" s="36" t="s">
        <v>48</v>
      </c>
      <c r="B40" s="30"/>
      <c r="C40" s="30"/>
      <c r="D40" s="30"/>
    </row>
    <row r="41" s="45" customFormat="true" ht="15" hidden="false" customHeight="true" outlineLevel="0" collapsed="false">
      <c r="A41" s="45" t="s">
        <v>49</v>
      </c>
    </row>
    <row r="42" customFormat="false" ht="15" hidden="false" customHeight="true" outlineLevel="0" collapsed="false"/>
    <row r="43" s="37" customFormat="true" ht="15" hidden="false" customHeight="true" outlineLevel="0" collapsed="false">
      <c r="A43" s="36" t="s">
        <v>50</v>
      </c>
      <c r="B43" s="30"/>
      <c r="C43" s="30"/>
      <c r="D43" s="30"/>
    </row>
    <row r="44" customFormat="false" ht="15" hidden="false" customHeight="true" outlineLevel="0" collapsed="false">
      <c r="A44" s="38" t="s">
        <v>51</v>
      </c>
      <c r="B44" s="38"/>
      <c r="C44" s="38"/>
      <c r="D44" s="38"/>
      <c r="E44" s="38"/>
      <c r="F44" s="38"/>
      <c r="G44" s="38"/>
      <c r="H44" s="38"/>
      <c r="L44" s="31"/>
    </row>
    <row r="45" customFormat="false" ht="15" hidden="false" customHeight="true" outlineLevel="0" collapsed="false">
      <c r="A45" s="38"/>
      <c r="B45" s="38"/>
      <c r="C45" s="38"/>
      <c r="D45" s="38"/>
      <c r="E45" s="38"/>
      <c r="F45" s="38"/>
      <c r="G45" s="38"/>
      <c r="H45" s="38"/>
      <c r="L45" s="31"/>
    </row>
    <row r="46" customFormat="false" ht="15" hidden="false" customHeight="true" outlineLevel="0" collapsed="false">
      <c r="A46" s="38" t="s">
        <v>52</v>
      </c>
      <c r="B46" s="38"/>
      <c r="C46" s="38"/>
      <c r="D46" s="38"/>
      <c r="E46" s="38"/>
      <c r="F46" s="38"/>
      <c r="G46" s="38"/>
      <c r="H46" s="38"/>
      <c r="L46" s="31"/>
    </row>
    <row r="47" customFormat="false" ht="15" hidden="false" customHeight="true" outlineLevel="0" collapsed="false">
      <c r="A47" s="38"/>
      <c r="B47" s="38"/>
      <c r="C47" s="38"/>
      <c r="D47" s="38"/>
      <c r="E47" s="38"/>
      <c r="F47" s="38"/>
      <c r="G47" s="38"/>
      <c r="H47" s="38"/>
      <c r="L47" s="31"/>
    </row>
    <row r="48" customFormat="false" ht="15" hidden="false" customHeight="true" outlineLevel="0" collapsed="false">
      <c r="A48" s="38"/>
      <c r="B48" s="38"/>
      <c r="C48" s="38"/>
      <c r="D48" s="38"/>
      <c r="E48" s="38"/>
      <c r="F48" s="38"/>
      <c r="G48" s="38"/>
      <c r="H48" s="38"/>
      <c r="L48" s="31"/>
    </row>
    <row r="49" customFormat="false" ht="15" hidden="false" customHeight="true" outlineLevel="0" collapsed="false">
      <c r="A49" s="38" t="s">
        <v>53</v>
      </c>
      <c r="B49" s="38"/>
      <c r="C49" s="38"/>
      <c r="D49" s="38"/>
      <c r="E49" s="38"/>
      <c r="F49" s="38"/>
      <c r="G49" s="38"/>
      <c r="H49" s="38"/>
      <c r="L49" s="31"/>
    </row>
    <row r="50" customFormat="false" ht="15" hidden="false" customHeight="true" outlineLevel="0" collapsed="false">
      <c r="A50" s="38"/>
      <c r="B50" s="38"/>
      <c r="C50" s="38"/>
      <c r="D50" s="38"/>
      <c r="E50" s="38"/>
      <c r="F50" s="38"/>
      <c r="G50" s="38"/>
      <c r="H50" s="38"/>
      <c r="L50" s="31"/>
    </row>
    <row r="51" customFormat="false" ht="15" hidden="false" customHeight="true" outlineLevel="0" collapsed="false">
      <c r="A51" s="51" t="s">
        <v>54</v>
      </c>
      <c r="B51" s="51"/>
      <c r="C51" s="51"/>
      <c r="D51" s="51"/>
      <c r="E51" s="51"/>
      <c r="F51" s="51"/>
      <c r="G51" s="51"/>
      <c r="H51" s="51"/>
      <c r="L51" s="31"/>
    </row>
    <row r="52" customFormat="false" ht="15" hidden="false" customHeight="true" outlineLevel="0" collapsed="false">
      <c r="A52" s="51"/>
      <c r="B52" s="51"/>
      <c r="C52" s="51"/>
      <c r="D52" s="51"/>
      <c r="E52" s="51"/>
      <c r="F52" s="51"/>
      <c r="G52" s="51"/>
      <c r="H52" s="51"/>
      <c r="L52" s="31"/>
    </row>
    <row r="53" customFormat="false" ht="15" hidden="false" customHeight="true" outlineLevel="0" collapsed="false">
      <c r="A53" s="51"/>
      <c r="B53" s="51"/>
      <c r="C53" s="51"/>
      <c r="D53" s="51"/>
      <c r="E53" s="51"/>
      <c r="F53" s="51"/>
      <c r="G53" s="51"/>
      <c r="H53" s="51"/>
      <c r="L53" s="31"/>
    </row>
    <row r="54" customFormat="false" ht="15" hidden="false" customHeight="true" outlineLevel="0" collapsed="false">
      <c r="A54" s="51" t="s">
        <v>55</v>
      </c>
      <c r="B54" s="51"/>
      <c r="C54" s="51"/>
      <c r="D54" s="51"/>
      <c r="E54" s="51"/>
      <c r="F54" s="51"/>
      <c r="G54" s="51"/>
      <c r="H54" s="51"/>
      <c r="L54" s="31"/>
    </row>
    <row r="55" customFormat="false" ht="15" hidden="false" customHeight="true" outlineLevel="0" collapsed="false">
      <c r="A55" s="51"/>
      <c r="B55" s="51"/>
      <c r="C55" s="51"/>
      <c r="D55" s="51"/>
      <c r="E55" s="51"/>
      <c r="F55" s="51"/>
      <c r="G55" s="51"/>
      <c r="H55" s="51"/>
      <c r="L55" s="31"/>
    </row>
    <row r="56" customFormat="false" ht="15" hidden="false" customHeight="true" outlineLevel="0" collapsed="false">
      <c r="A56" s="51"/>
      <c r="B56" s="51"/>
      <c r="C56" s="51"/>
      <c r="D56" s="51"/>
      <c r="E56" s="51"/>
      <c r="F56" s="51"/>
      <c r="G56" s="51"/>
      <c r="H56" s="51"/>
      <c r="L56" s="31"/>
    </row>
    <row r="57" customFormat="false" ht="15" hidden="false" customHeight="true" outlineLevel="0" collapsed="false">
      <c r="A57" s="51"/>
      <c r="B57" s="51"/>
      <c r="C57" s="51"/>
      <c r="D57" s="51"/>
      <c r="E57" s="51"/>
      <c r="F57" s="51"/>
      <c r="G57" s="51"/>
      <c r="H57" s="51"/>
      <c r="L57" s="31"/>
    </row>
    <row r="58" customFormat="false" ht="15" hidden="false" customHeight="true" outlineLevel="0" collapsed="false">
      <c r="A58" s="51" t="s">
        <v>56</v>
      </c>
      <c r="B58" s="51"/>
      <c r="C58" s="51"/>
      <c r="D58" s="51"/>
      <c r="E58" s="51"/>
      <c r="F58" s="51"/>
      <c r="G58" s="51"/>
      <c r="H58" s="51"/>
      <c r="L58" s="31"/>
    </row>
    <row r="59" customFormat="false" ht="15" hidden="false" customHeight="true" outlineLevel="0" collapsed="false">
      <c r="A59" s="51"/>
      <c r="B59" s="51"/>
      <c r="C59" s="51"/>
      <c r="D59" s="51"/>
      <c r="E59" s="51"/>
      <c r="F59" s="51"/>
      <c r="G59" s="51"/>
      <c r="H59" s="51"/>
      <c r="L59" s="31"/>
    </row>
    <row r="60" customFormat="false" ht="15" hidden="false" customHeight="true" outlineLevel="0" collapsed="false">
      <c r="A60" s="51"/>
      <c r="B60" s="51"/>
      <c r="C60" s="51"/>
      <c r="D60" s="51"/>
      <c r="E60" s="51"/>
      <c r="F60" s="51"/>
      <c r="G60" s="51"/>
      <c r="H60" s="51"/>
      <c r="L60" s="31"/>
    </row>
    <row r="61" customFormat="false" ht="33.6" hidden="false" customHeight="true" outlineLevel="0" collapsed="false">
      <c r="A61" s="51"/>
      <c r="B61" s="51"/>
      <c r="C61" s="51"/>
      <c r="D61" s="51"/>
      <c r="E61" s="51"/>
      <c r="F61" s="51"/>
      <c r="G61" s="51"/>
      <c r="H61" s="51"/>
      <c r="L61" s="31"/>
    </row>
    <row r="62" customFormat="false" ht="15" hidden="false" customHeight="true" outlineLevel="0" collapsed="false">
      <c r="A62" s="38" t="s">
        <v>57</v>
      </c>
      <c r="B62" s="38"/>
      <c r="C62" s="38"/>
      <c r="D62" s="38"/>
      <c r="E62" s="38"/>
      <c r="F62" s="38"/>
      <c r="G62" s="38"/>
      <c r="H62" s="38"/>
      <c r="L62" s="31"/>
    </row>
    <row r="63" customFormat="false" ht="15" hidden="false" customHeight="true" outlineLevel="0" collapsed="false">
      <c r="A63" s="38"/>
      <c r="B63" s="38"/>
      <c r="C63" s="38"/>
      <c r="D63" s="38"/>
      <c r="E63" s="38"/>
      <c r="F63" s="38"/>
      <c r="G63" s="38"/>
      <c r="H63" s="38"/>
      <c r="L63" s="31"/>
    </row>
    <row r="64" customFormat="false" ht="15" hidden="false" customHeight="true" outlineLevel="0" collapsed="false">
      <c r="A64" s="38"/>
      <c r="B64" s="38"/>
      <c r="C64" s="38"/>
      <c r="D64" s="38"/>
      <c r="E64" s="38"/>
      <c r="F64" s="38"/>
      <c r="G64" s="38"/>
      <c r="H64" s="38"/>
      <c r="L64" s="31"/>
    </row>
    <row r="65" customFormat="false" ht="15" hidden="false" customHeight="true" outlineLevel="0" collapsed="false">
      <c r="A65" s="38"/>
      <c r="B65" s="38"/>
      <c r="C65" s="38"/>
      <c r="D65" s="38"/>
      <c r="E65" s="38"/>
      <c r="F65" s="38"/>
      <c r="G65" s="38"/>
      <c r="H65" s="38"/>
      <c r="L65" s="31"/>
    </row>
    <row r="66" customFormat="false" ht="15" hidden="false" customHeight="true" outlineLevel="0" collapsed="false">
      <c r="A66" s="38"/>
      <c r="B66" s="38"/>
      <c r="C66" s="38"/>
      <c r="D66" s="38"/>
      <c r="E66" s="38"/>
      <c r="F66" s="38"/>
      <c r="G66" s="38"/>
      <c r="H66" s="38"/>
      <c r="L66" s="31"/>
    </row>
    <row r="67" customFormat="false" ht="15" hidden="false" customHeight="true" outlineLevel="0" collapsed="false">
      <c r="A67" s="38"/>
      <c r="B67" s="38"/>
      <c r="C67" s="38"/>
      <c r="D67" s="38"/>
      <c r="E67" s="38"/>
      <c r="F67" s="38"/>
      <c r="G67" s="38"/>
      <c r="H67" s="38"/>
      <c r="L67" s="31"/>
    </row>
    <row r="68" customFormat="false" ht="15" hidden="false" customHeight="true" outlineLevel="0" collapsed="false">
      <c r="A68" s="38"/>
      <c r="B68" s="38"/>
      <c r="C68" s="38"/>
      <c r="D68" s="38"/>
      <c r="E68" s="38"/>
      <c r="F68" s="38"/>
      <c r="G68" s="38"/>
      <c r="H68" s="38"/>
      <c r="L68" s="31"/>
    </row>
    <row r="69" customFormat="false" ht="15" hidden="false" customHeight="true" outlineLevel="0" collapsed="false">
      <c r="A69" s="38"/>
      <c r="B69" s="38"/>
      <c r="C69" s="38"/>
      <c r="D69" s="38"/>
      <c r="E69" s="38"/>
      <c r="F69" s="38"/>
      <c r="G69" s="38"/>
      <c r="H69" s="38"/>
      <c r="L69" s="31"/>
    </row>
    <row r="70" customFormat="false" ht="15" hidden="false" customHeight="true" outlineLevel="0" collapsed="false">
      <c r="A70" s="38"/>
      <c r="B70" s="38"/>
      <c r="C70" s="38"/>
      <c r="D70" s="38"/>
      <c r="E70" s="38"/>
      <c r="F70" s="38"/>
      <c r="G70" s="38"/>
      <c r="H70" s="38"/>
      <c r="L70" s="31"/>
    </row>
    <row r="71" customFormat="false" ht="15" hidden="false" customHeight="true" outlineLevel="0" collapsed="false">
      <c r="A71" s="38" t="s">
        <v>58</v>
      </c>
      <c r="B71" s="38"/>
      <c r="C71" s="38"/>
      <c r="D71" s="38"/>
      <c r="E71" s="38"/>
      <c r="F71" s="38"/>
      <c r="G71" s="38"/>
      <c r="H71" s="38"/>
      <c r="L71" s="31"/>
    </row>
    <row r="72" customFormat="false" ht="15" hidden="false" customHeight="true" outlineLevel="0" collapsed="false">
      <c r="A72" s="38"/>
      <c r="B72" s="38"/>
      <c r="C72" s="38"/>
      <c r="D72" s="38"/>
      <c r="E72" s="38"/>
      <c r="F72" s="38"/>
      <c r="G72" s="38"/>
      <c r="H72" s="38"/>
      <c r="L72" s="31"/>
    </row>
    <row r="73" customFormat="false" ht="15" hidden="false" customHeight="true" outlineLevel="0" collapsed="false">
      <c r="A73" s="38"/>
      <c r="B73" s="38"/>
      <c r="C73" s="38"/>
      <c r="D73" s="38"/>
      <c r="E73" s="38"/>
      <c r="F73" s="38"/>
      <c r="G73" s="38"/>
      <c r="H73" s="38"/>
      <c r="L73" s="31"/>
    </row>
    <row r="74" customFormat="false" ht="15" hidden="false" customHeight="true" outlineLevel="0" collapsed="false">
      <c r="A74" s="52"/>
      <c r="B74" s="52"/>
      <c r="C74" s="52"/>
      <c r="D74" s="52"/>
      <c r="E74" s="52"/>
      <c r="F74" s="52"/>
      <c r="G74" s="52"/>
      <c r="H74" s="52"/>
      <c r="L74" s="31"/>
    </row>
    <row r="75" s="37" customFormat="true" ht="15" hidden="false" customHeight="true" outlineLevel="0" collapsed="false">
      <c r="A75" s="36" t="s">
        <v>59</v>
      </c>
      <c r="B75" s="30"/>
      <c r="C75" s="30"/>
      <c r="D75" s="30"/>
    </row>
    <row r="76" s="37" customFormat="true" ht="15" hidden="false" customHeight="true" outlineLevel="0" collapsed="false">
      <c r="A76" s="48" t="s">
        <v>60</v>
      </c>
      <c r="B76" s="48"/>
      <c r="C76" s="48"/>
      <c r="D76" s="48"/>
      <c r="E76" s="48"/>
      <c r="F76" s="48"/>
      <c r="G76" s="48"/>
      <c r="H76" s="48"/>
    </row>
    <row r="77" s="37" customFormat="true" ht="15" hidden="false" customHeight="true" outlineLevel="0" collapsed="false">
      <c r="A77" s="48"/>
      <c r="B77" s="48"/>
      <c r="C77" s="48"/>
      <c r="D77" s="48"/>
      <c r="E77" s="48"/>
      <c r="F77" s="48"/>
      <c r="G77" s="48"/>
      <c r="H77" s="48"/>
    </row>
    <row r="78" s="37" customFormat="true" ht="15" hidden="false" customHeight="true" outlineLevel="0" collapsed="false">
      <c r="A78" s="53" t="s">
        <v>61</v>
      </c>
      <c r="B78" s="53"/>
      <c r="C78" s="53"/>
      <c r="D78" s="53"/>
      <c r="E78" s="53"/>
      <c r="F78" s="53"/>
      <c r="G78" s="53"/>
      <c r="H78" s="53"/>
    </row>
    <row r="79" s="37" customFormat="true" ht="15" hidden="false" customHeight="true" outlineLevel="0" collapsed="false">
      <c r="A79" s="53"/>
      <c r="B79" s="53"/>
      <c r="C79" s="53"/>
      <c r="D79" s="53"/>
      <c r="E79" s="53"/>
      <c r="F79" s="53"/>
      <c r="G79" s="53"/>
      <c r="H79" s="53"/>
    </row>
    <row r="80" s="37" customFormat="true" ht="15" hidden="false" customHeight="true" outlineLevel="0" collapsed="false">
      <c r="A80" s="54" t="s">
        <v>62</v>
      </c>
      <c r="B80" s="55"/>
      <c r="C80" s="55"/>
      <c r="D80" s="55"/>
      <c r="E80" s="55"/>
      <c r="F80" s="55"/>
      <c r="G80" s="55"/>
      <c r="H80" s="55"/>
    </row>
    <row r="81" s="37" customFormat="true" ht="15" hidden="false" customHeight="true" outlineLevel="0" collapsed="false">
      <c r="A81" s="56" t="s">
        <v>63</v>
      </c>
      <c r="B81" s="55"/>
      <c r="C81" s="55"/>
      <c r="D81" s="55"/>
      <c r="E81" s="55"/>
      <c r="F81" s="55"/>
      <c r="G81" s="55"/>
      <c r="H81" s="55"/>
    </row>
    <row r="82" s="37" customFormat="true" ht="15" hidden="false" customHeight="true" outlineLevel="0" collapsed="false">
      <c r="A82" s="36"/>
      <c r="B82" s="30"/>
      <c r="C82" s="30"/>
      <c r="D82" s="30"/>
    </row>
    <row r="83" customFormat="false" ht="15" hidden="false" customHeight="true" outlineLevel="0" collapsed="false">
      <c r="A83" s="57" t="s">
        <v>64</v>
      </c>
      <c r="B83" s="58"/>
      <c r="C83" s="58"/>
      <c r="D83" s="58"/>
      <c r="E83" s="43"/>
      <c r="F83" s="43"/>
      <c r="G83" s="43"/>
      <c r="H83" s="43"/>
    </row>
    <row r="84" customFormat="false" ht="15" hidden="false" customHeight="true" outlineLevel="0" collapsed="false">
      <c r="A84" s="59" t="s">
        <v>65</v>
      </c>
      <c r="B84" s="59"/>
      <c r="C84" s="59"/>
      <c r="D84" s="59"/>
      <c r="E84" s="59"/>
      <c r="F84" s="59"/>
      <c r="G84" s="59"/>
      <c r="H84" s="59"/>
      <c r="I84" s="60"/>
      <c r="J84" s="60"/>
      <c r="K84" s="60"/>
    </row>
    <row r="85" s="62" customFormat="true" ht="16.5" hidden="false" customHeight="true" outlineLevel="0" collapsed="false">
      <c r="A85" s="61"/>
      <c r="B85" s="61"/>
      <c r="C85" s="61"/>
      <c r="D85" s="61"/>
      <c r="E85" s="61"/>
      <c r="F85" s="61"/>
      <c r="G85" s="61"/>
      <c r="H85" s="61"/>
    </row>
    <row r="86" s="62" customFormat="true" ht="16.5" hidden="false" customHeight="true" outlineLevel="0" collapsed="false"/>
  </sheetData>
  <mergeCells count="23">
    <mergeCell ref="A1:H2"/>
    <mergeCell ref="A4:H7"/>
    <mergeCell ref="A10:H10"/>
    <mergeCell ref="A13:H13"/>
    <mergeCell ref="A14:H15"/>
    <mergeCell ref="A16:H16"/>
    <mergeCell ref="L16:S16"/>
    <mergeCell ref="A22:H25"/>
    <mergeCell ref="A26:H27"/>
    <mergeCell ref="A28:H29"/>
    <mergeCell ref="A30:H32"/>
    <mergeCell ref="A44:H45"/>
    <mergeCell ref="A46:H48"/>
    <mergeCell ref="A49:H50"/>
    <mergeCell ref="A51:H53"/>
    <mergeCell ref="A54:H57"/>
    <mergeCell ref="A58:H61"/>
    <mergeCell ref="A62:H70"/>
    <mergeCell ref="A71:H73"/>
    <mergeCell ref="A76:H77"/>
    <mergeCell ref="A78:H79"/>
    <mergeCell ref="A84:H84"/>
    <mergeCell ref="A85:H85"/>
  </mergeCells>
  <hyperlinks>
    <hyperlink ref="A81" r:id="rId1" display="https://www.ccc-ggc.brussels/sites/default/files/documents/graphics/dossiers/dossier_2019-1_recours-urgences-fr.pdf"/>
    <hyperlink ref="A84" r:id="rId2"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Nahima Aouassar</cp:lastModifiedBy>
  <cp:lastPrinted>2015-09-08T06:39:46Z</cp:lastPrinted>
  <dcterms:modified xsi:type="dcterms:W3CDTF">2021-03-03T13: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