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Métadonnées" sheetId="2" state="visible" r:id="rId3"/>
  </sheets>
  <definedNames>
    <definedName function="false" hidden="false" localSheetId="0" name="_xlnm.Print_Area" vbProcedure="false">Données!$A$1:$G$29</definedName>
    <definedName function="false" hidden="false" localSheetId="1" name="_xlnm.Print_Area" vbProcedure="false">Métadonnées!$A$1:$H$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5">
  <si>
    <t xml:space="preserve">Destination à la sortie des patients quittant l'hôpital suite à une hospitalisation classique (y compris de longue durée) des Bruxellois par tranche de 5 ans, 2008-2018</t>
  </si>
  <si>
    <t xml:space="preserve">Domicile</t>
  </si>
  <si>
    <t xml:space="preserve">Transfert</t>
  </si>
  <si>
    <t xml:space="preserve">MRS</t>
  </si>
  <si>
    <t xml:space="preserve">IHP/MSP</t>
  </si>
  <si>
    <t xml:space="preserve">Décès</t>
  </si>
  <si>
    <t xml:space="preserve">&lt; 1 an</t>
  </si>
  <si>
    <t xml:space="preserve">1-4 ans</t>
  </si>
  <si>
    <t xml:space="preserve">5-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85-89 ans</t>
  </si>
  <si>
    <t xml:space="preserve">90-94 ans</t>
  </si>
  <si>
    <t xml:space="preserve">95 ans et plus</t>
  </si>
  <si>
    <t xml:space="preserve">Total</t>
  </si>
  <si>
    <t xml:space="preserve">Consulter la fiche "Métadonnées" pour une explication détaillée</t>
  </si>
  <si>
    <t xml:space="preserve">Source : SPF Santé Publique, Sécurité de la Chaîne alimentaire et Environnement, RHM ; Calculs Observatoire de la Santé et du Social de Bruxelles-Capitale</t>
  </si>
  <si>
    <t xml:space="preserve">Contact : https://www.ccc-ggc.brussels/fr/observatbru/accueil - observat@ccc.brussels - T : 02/552 01 89</t>
  </si>
  <si>
    <t xml:space="preserve">Domicile : Tous les endroits où le patient peut agir de manière autonome, donc aussi les résidences pour personnes âgées, les chambres d'étudiant, etc. Il peut également s'agir d'un établissement (exemple : prison, internat, …).</t>
  </si>
  <si>
    <t xml:space="preserve">Transfert : Autre hôpital (universitaire ou non ou psychiatrique)</t>
  </si>
  <si>
    <t xml:space="preserve">MRS : Maison de repos et de soins (MRS) et homes pour personnes âgées</t>
  </si>
  <si>
    <t xml:space="preserve">IHP/MSP : Maison de soins psychiatriques (MSP) et Initiatives d'habitations protégées (IHP)</t>
  </si>
  <si>
    <t xml:space="preserve">Fiche Métadonnées</t>
  </si>
  <si>
    <t xml:space="preserve">Destination à la sortie des patients quittant l'hôpital suite à une hospitalisation classique (y compris de longue durée) des Bruxellois par tranche de 5 ans</t>
  </si>
  <si>
    <t xml:space="preserve">Définition</t>
  </si>
  <si>
    <t xml:space="preserve">Destination à la sortie des patients quittant l'hôpital suite à une hospitalisation classique (y compris de longue durée) des Bruxellois par tranche de 5 ans et année</t>
  </si>
  <si>
    <t xml:space="preserve">Mode de calcul</t>
  </si>
  <si>
    <t xml:space="preserve">Numérateur = Nombre d'hospitalisations classiques (y compris de longue durée) selon la destination et la tranche d'âge de 5 ans</t>
  </si>
  <si>
    <t xml:space="preserve">Dénominateur = Nombre d'hospitalisations classiques (y compris de longue durée) /100</t>
  </si>
  <si>
    <t xml:space="preserve">Unité</t>
  </si>
  <si>
    <t xml:space="preserve">Nombre par 100 hospitalisations classiques (y compris de longue durée)</t>
  </si>
  <si>
    <t xml:space="preserve">Source de données</t>
  </si>
  <si>
    <t xml:space="preserve">Toutes les admissions hospitalières en Belgique sont enregistrées dans la base de données des Résumés Hospitaliers Minimum (RHM). Il existe trois grandes catégories d’admissions hospitalières : les urgences ambulatoires, les hospitalisations «classiques» avec au moins une nuit à l’hôpital (y compris les hospitalisations de longue durée) et les hospitalisations de jour, subdivisées entre médicales et chirurgicales.</t>
  </si>
  <si>
    <t xml:space="preserve">Une année RHM contient les séjours hospitaliers clôturés durant l’année en question, et les séjours toujours en cours au 31 décembre de cette année à condition que l’admission ait eu lieu avant le 1er juillet de cette même année.</t>
  </si>
  <si>
    <t xml:space="preserve">Un patient peut être admis plusieurs fois au cours de l’année civile dans un ou plusieurs hôpitaux, il sera alors enregistré plusieurs fois.</t>
  </si>
  <si>
    <t xml:space="preserve">Le RHM remplace depuis 2008 le RCM (Résumé Clinique Minimum) et le RIM (Résumé Infirmier Minimum). Les données issues du RHM ne sont donc pas comparables aux résultats basés sur le RCM, en raison de ce changement de système d’enregistrement.</t>
  </si>
  <si>
    <t xml:space="preserve">Chiffres disponibles</t>
  </si>
  <si>
    <t xml:space="preserve">De 2008 à 2018</t>
  </si>
  <si>
    <t xml:space="preserve">Le plus petit niveau géographique disponible</t>
  </si>
  <si>
    <t xml:space="preserve">Commune</t>
  </si>
  <si>
    <t xml:space="preserve">Fréquence de mise à jour</t>
  </si>
  <si>
    <t xml:space="preserve">Annuelle, 2 ans après collecte des données. Dernière mise à jour : Décembre 2020</t>
  </si>
  <si>
    <t xml:space="preserve">Remarques - interprétation</t>
  </si>
  <si>
    <t xml:space="preserve">- Cette analyse concerne les admissions hospitalières des Bruxellois, c’est-à-dire les admissions de patients domiciliés à Bruxelles, indépendamment de leur statut d’assurabilité et de la localisation de l’hôpital dans lequel ils sont pris en charge.</t>
  </si>
  <si>
    <t xml:space="preserve">- Hospitalisation classique : ces admissions hospitalières correspondent à un séjour durant lequel le patient a été hospitalisé pendant au moins une nuit ou s’il décède dans un service hospitalier. Ceci vaut également pour les patients ayant été hospitalisés pendant au moins une nuit dans le service des urgences.</t>
  </si>
  <si>
    <t xml:space="preserve">- Les personnes admises à l’hôpital uniquement pour un motif psychiatrique ne sont pas incluses dans les analyses, ni les naissances avec admission uniquement en maternité (dites ‘sans complication’) :</t>
  </si>
  <si>
    <r>
      <rPr>
        <i val="true"/>
        <sz val="12"/>
        <rFont val="Arial"/>
        <family val="2"/>
      </rPr>
      <t xml:space="preserve">1. Les </t>
    </r>
    <r>
      <rPr>
        <i val="true"/>
        <u val="single"/>
        <sz val="12"/>
        <rFont val="Arial"/>
        <family val="2"/>
      </rPr>
      <t xml:space="preserve">séjours ayant un diagnostic psychiatrique</t>
    </r>
    <r>
      <rPr>
        <i val="true"/>
        <sz val="12"/>
        <rFont val="Arial"/>
        <family val="2"/>
      </rPr>
      <t xml:space="preserve"> comme cause principale de l’admission sont exclus. Les hôpitaux ayant des pratiques d’encodage différentes pour ces patients, il n’est pas possible de présenter à ce jour des données représentatives sur base du RHM.</t>
    </r>
  </si>
  <si>
    <t xml:space="preserve">Les admissions dans les services psychiatriques des hôpitaux généraux sont enregistrées en parallèle dans les Résumés Psychiatriques Minimum (RPM). Des analyses sur les données spécifiques contenues dans les RPM peuvent être obtenues sur le site du SPF : https://www.health.belgium.be/fr/sante/organisation-des-soins-de-sante/hopitaux/systemes-denregistrement/rpm/publications-rpm.</t>
  </si>
  <si>
    <r>
      <rPr>
        <i val="true"/>
        <sz val="12"/>
        <rFont val="Arial"/>
        <family val="2"/>
      </rPr>
      <t xml:space="preserve">2. Les </t>
    </r>
    <r>
      <rPr>
        <i val="true"/>
        <u val="single"/>
        <sz val="12"/>
        <rFont val="Arial"/>
        <family val="2"/>
      </rPr>
      <t xml:space="preserve">séjours relatifs aux naissances avec admission uniquement en maternité</t>
    </r>
    <r>
      <rPr>
        <i val="true"/>
        <sz val="12"/>
        <rFont val="Arial"/>
        <family val="2"/>
      </rPr>
      <t xml:space="preserve"> ont été exclus de la tranche d’âge des moins d’un an. L’exclusion de ces naissances permet d’avoir une meilleure estimation des problèmes de santé chez les enfants de moins d’un an. Les séjours exclus comprennent les mortinaissances et les décès néonataux très précoces qui n’ont pas été pris en charge par un service de néonatalogie. Les séjours des mères pour accouchement sont inclus.</t>
    </r>
  </si>
  <si>
    <t xml:space="preserve">- Les données pour les enfants de moins de 5 ans ont été corrigées pour que le groupe des moins d’un an soit plus représentatif. Le groupe des moins d’un an se base sur l’âge réel des enfants tandis que tous les groupes suivants se basent sur l’âge en années civiles. Dans la base originale, l’âge du patient à l’admission est calculé sur base de la différence entre l’année d’admission et l’année de naissance. L’âge est donc parfois surestimé. Un enfant né le 31 décembre aura 1 an dès le 1er janvier. Pour les tranches d’âge à partir de 5 ans, les écarts sont compensés entre le début et la fin de la tranche d’âge mais la tranche d’âge de la première année est plus petite et elle n’est pas compensée par la période précédente. L’âge réel est disponible uniquement pour les moins d’un an. Sur cette base, nous avons pu corriger l’âge des enfants de 0 à 1 an. Par conséquent, la tranche d’âge des 1-4 ans est la seule qui soit sous-estimée et ce paramètre doit être pris en compte pour l’interprétation des résultats.</t>
  </si>
  <si>
    <t xml:space="preserve">- La destination peut être :</t>
  </si>
  <si>
    <t xml:space="preserve">     Domicile : Tous les endroits où le patient peut agir de manière autonome, donc aussi les résidences pour personnes âgées, les chambres d'étudiant, etc. Il peut également s'agir d'un établissement (exemple : prison, internat, …).</t>
  </si>
  <si>
    <t xml:space="preserve">     Transfert : Autre hôpital (universitaire ou non ou psychiatrique)</t>
  </si>
  <si>
    <t xml:space="preserve">     MRS : Maison de repos et de soins (MRS) et homes pour personnes âgées</t>
  </si>
  <si>
    <t xml:space="preserve">     IHP/MSP : Maison de soins psychiatriques (MSP) et Initiatives d'habitations protégées (IHP)</t>
  </si>
  <si>
    <t xml:space="preserve">Références</t>
  </si>
  <si>
    <t xml:space="preserve">- Des informations sur les données présentes dans le RHM sont disponibles sur le site du SPF : https://www.health.belgium.be/fr/sante/organisation-des-soins-de-sante/hopitaux/systemes-denregistrement/rhm.</t>
  </si>
  <si>
    <r>
      <rPr>
        <b val="true"/>
        <sz val="12"/>
        <rFont val="Arial"/>
        <family val="2"/>
      </rPr>
      <t xml:space="preserve">- </t>
    </r>
    <r>
      <rPr>
        <sz val="12"/>
        <rFont val="Arial"/>
        <family val="2"/>
      </rPr>
      <t xml:space="preserve">Le lecteur trouvera une description détaillée, des analyses approfondies (croisement de différents indicateurs) et commentées des indicateurs RHM sur :</t>
    </r>
  </si>
  <si>
    <t xml:space="preserve">https://www.ccc-ggc.brussels/sites/default/files/documents/graphics/tableaux-de-bord-de-la-sante-/tbs_2017-hospitalisations_fr_1.pdf</t>
  </si>
  <si>
    <t xml:space="preserve">https://www.ccc-ggc.brussels/sites/default/files/documents/graphics/dossiers/dossier_2019-1_recours-urgences-fr.pdf</t>
  </si>
  <si>
    <t xml:space="preserve">Contact</t>
  </si>
  <si>
    <t xml:space="preserve">https://www.ccc-ggc.brussels/fr/observatbru/accueil - observat@ccc.brussels - T : 02/552 01 89</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sz val="11"/>
      <name val="Calibri"/>
      <family val="2"/>
    </font>
    <font>
      <b val="true"/>
      <sz val="11"/>
      <name val="Calibri"/>
      <family val="2"/>
    </font>
    <font>
      <sz val="10"/>
      <color rgb="FF0066CC"/>
      <name val="Arial"/>
      <family val="2"/>
    </font>
    <font>
      <b val="true"/>
      <u val="single"/>
      <sz val="12"/>
      <color rgb="FF0066CC"/>
      <name val="Arial"/>
      <family val="2"/>
    </font>
    <font>
      <sz val="11"/>
      <color rgb="FF000000"/>
      <name val="Arial"/>
      <family val="2"/>
    </font>
    <font>
      <sz val="10"/>
      <color rgb="FF0000FF"/>
      <name val="Arial"/>
      <family val="2"/>
    </font>
    <font>
      <sz val="10"/>
      <color rgb="FF000000"/>
      <name val="Arial"/>
      <family val="2"/>
    </font>
    <font>
      <b val="true"/>
      <sz val="18"/>
      <color rgb="FF000000"/>
      <name val="Calibri"/>
      <family val="2"/>
    </font>
    <font>
      <sz val="9"/>
      <color rgb="FF333333"/>
      <name val="Calibri"/>
      <family val="2"/>
    </font>
    <font>
      <sz val="8.25"/>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sz val="16"/>
      <color rgb="FF0066CC"/>
      <name val="Arial"/>
      <family val="2"/>
    </font>
    <font>
      <b val="true"/>
      <i val="true"/>
      <sz val="12"/>
      <color rgb="FF0066CC"/>
      <name val="Arial"/>
      <family val="2"/>
    </font>
    <font>
      <sz val="12"/>
      <color rgb="FF008000"/>
      <name val="Arial"/>
      <family val="2"/>
    </font>
    <font>
      <sz val="12"/>
      <name val="Arial"/>
      <family val="2"/>
    </font>
    <font>
      <i val="true"/>
      <sz val="12"/>
      <name val="Arial"/>
      <family val="2"/>
    </font>
    <font>
      <i val="true"/>
      <u val="single"/>
      <sz val="12"/>
      <name val="Arial"/>
      <family val="2"/>
    </font>
    <font>
      <sz val="12"/>
      <color rgb="FF000000"/>
      <name val="Arial"/>
      <family val="2"/>
    </font>
    <font>
      <b val="true"/>
      <sz val="12"/>
      <name val="Arial"/>
      <family val="2"/>
    </font>
    <font>
      <sz val="11"/>
      <color rgb="FF0066CC"/>
      <name val="Arial"/>
      <family val="2"/>
    </font>
    <font>
      <sz val="12"/>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333333"/>
      </patternFill>
    </fill>
    <fill>
      <patternFill patternType="solid">
        <fgColor rgb="FF99CCFF"/>
        <bgColor rgb="FFC0C0C0"/>
      </patternFill>
    </fill>
    <fill>
      <patternFill patternType="solid">
        <fgColor rgb="FF00CCFF"/>
        <bgColor rgb="FF33CCCC"/>
      </patternFill>
    </fill>
    <fill>
      <patternFill patternType="solid">
        <fgColor rgb="FFC0C0C0"/>
        <bgColor rgb="FFBFBFBF"/>
      </patternFill>
    </fill>
  </fills>
  <borders count="10">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4" xfId="0" applyFont="true" applyBorder="true" applyAlignment="true" applyProtection="false">
      <alignment horizontal="center" vertical="bottom" textRotation="90" wrapText="false" indent="0" shrinkToFit="false"/>
      <protection locked="true" hidden="false"/>
    </xf>
    <xf numFmtId="164" fontId="6" fillId="5" borderId="5" xfId="0" applyFont="true" applyBorder="true" applyAlignment="true" applyProtection="false">
      <alignment horizontal="center" vertical="bottom" textRotation="90" wrapText="false" indent="0" shrinkToFit="false"/>
      <protection locked="true" hidden="false"/>
    </xf>
    <xf numFmtId="164" fontId="6" fillId="5" borderId="6" xfId="0" applyFont="true" applyBorder="true" applyAlignment="true" applyProtection="false">
      <alignment horizontal="center" vertical="bottom" textRotation="9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7" shrinkToFit="false"/>
      <protection locked="true" hidden="false"/>
    </xf>
    <xf numFmtId="164" fontId="26" fillId="2" borderId="0" xfId="20" applyFont="true" applyBorder="true" applyAlignment="true" applyProtection="true">
      <alignment horizontal="left" vertical="top" textRotation="0" wrapText="true" indent="0" shrinkToFit="false"/>
      <protection locked="true" hidden="false"/>
    </xf>
    <xf numFmtId="164" fontId="26" fillId="2" borderId="0" xfId="20" applyFont="true" applyBorder="true" applyAlignment="true" applyProtection="true">
      <alignment horizontal="general" vertical="top"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2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true">
      <alignment horizontal="left" vertical="center" textRotation="0" wrapText="true" indent="0" shrinkToFit="false"/>
      <protection locked="true" hidden="false"/>
    </xf>
    <xf numFmtId="164" fontId="17" fillId="2" borderId="0" xfId="20" applyFont="true" applyBorder="true" applyAlignment="true" applyProtection="true">
      <alignment horizontal="general" vertical="center" textRotation="0" wrapText="true" indent="0" shrinkToFit="false"/>
      <protection locked="true" hidden="false"/>
    </xf>
    <xf numFmtId="164" fontId="31" fillId="2" borderId="0" xfId="2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8AD7"/>
      <rgbColor rgb="FF33CCCC"/>
      <rgbColor rgb="FF92D050"/>
      <rgbColor rgb="FFFFC0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8</a:t>
            </a:r>
          </a:p>
        </c:rich>
      </c:tx>
      <c:layout>
        <c:manualLayout>
          <c:xMode val="edge"/>
          <c:yMode val="edge"/>
          <c:x val="0.455858468677494"/>
          <c:y val="0.0263954270342972"/>
        </c:manualLayout>
      </c:layout>
      <c:overlay val="0"/>
      <c:spPr>
        <a:noFill/>
        <a:ln w="0">
          <a:noFill/>
        </a:ln>
      </c:spPr>
    </c:title>
    <c:autoTitleDeleted val="0"/>
    <c:plotArea>
      <c:layout>
        <c:manualLayout>
          <c:xMode val="edge"/>
          <c:yMode val="edge"/>
          <c:x val="0.00771461716937355"/>
          <c:y val="0.0746469401479489"/>
          <c:w val="0.992285382830627"/>
          <c:h val="0.915013449899126"/>
        </c:manualLayout>
      </c:layout>
      <c:barChart>
        <c:barDir val="col"/>
        <c:grouping val="stacked"/>
        <c:varyColors val="0"/>
        <c:ser>
          <c:idx val="0"/>
          <c:order val="0"/>
          <c:tx>
            <c:strRef>
              <c:f>Données!$AZ$4</c:f>
              <c:strCache>
                <c:ptCount val="1"/>
                <c:pt idx="0">
                  <c:v>Domicil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AZ$5:$AZ$25</c:f>
              <c:numCache>
                <c:formatCode>General</c:formatCode>
                <c:ptCount val="21"/>
                <c:pt idx="0">
                  <c:v>96.2611806797853</c:v>
                </c:pt>
                <c:pt idx="1">
                  <c:v>98.6586875773834</c:v>
                </c:pt>
                <c:pt idx="2">
                  <c:v>98.8314447592068</c:v>
                </c:pt>
                <c:pt idx="3">
                  <c:v>98.8031914893617</c:v>
                </c:pt>
                <c:pt idx="4">
                  <c:v>97.001998667555</c:v>
                </c:pt>
                <c:pt idx="5">
                  <c:v>97.3371647509579</c:v>
                </c:pt>
                <c:pt idx="6">
                  <c:v>98.1045615496771</c:v>
                </c:pt>
                <c:pt idx="7">
                  <c:v>98.291646231813</c:v>
                </c:pt>
                <c:pt idx="8">
                  <c:v>97.8330437962878</c:v>
                </c:pt>
                <c:pt idx="9">
                  <c:v>96.667057857059</c:v>
                </c:pt>
                <c:pt idx="10">
                  <c:v>96.1111788370108</c:v>
                </c:pt>
                <c:pt idx="11">
                  <c:v>95.1941692290172</c:v>
                </c:pt>
                <c:pt idx="12">
                  <c:v>93.8804314951104</c:v>
                </c:pt>
                <c:pt idx="13">
                  <c:v>92.3833158346855</c:v>
                </c:pt>
                <c:pt idx="14">
                  <c:v>90.0216919739696</c:v>
                </c:pt>
                <c:pt idx="15">
                  <c:v>86.4119275064726</c:v>
                </c:pt>
                <c:pt idx="16">
                  <c:v>82.3288193782186</c:v>
                </c:pt>
                <c:pt idx="17">
                  <c:v>73.5773520160137</c:v>
                </c:pt>
                <c:pt idx="18">
                  <c:v>62.8390075014426</c:v>
                </c:pt>
                <c:pt idx="19">
                  <c:v>48.8329979879276</c:v>
                </c:pt>
                <c:pt idx="20">
                  <c:v>38.9799635701275</c:v>
                </c:pt>
              </c:numCache>
            </c:numRef>
          </c:val>
        </c:ser>
        <c:ser>
          <c:idx val="1"/>
          <c:order val="1"/>
          <c:tx>
            <c:strRef>
              <c:f>Données!$BA$4</c:f>
              <c:strCache>
                <c:ptCount val="1"/>
                <c:pt idx="0">
                  <c:v>Transfe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BA$5:$BA$25</c:f>
              <c:numCache>
                <c:formatCode>General</c:formatCode>
                <c:ptCount val="21"/>
                <c:pt idx="0">
                  <c:v>2.94275491949911</c:v>
                </c:pt>
                <c:pt idx="1">
                  <c:v>1.25877011968634</c:v>
                </c:pt>
                <c:pt idx="2">
                  <c:v>0.885269121813031</c:v>
                </c:pt>
                <c:pt idx="3">
                  <c:v>0.930851063829787</c:v>
                </c:pt>
                <c:pt idx="4">
                  <c:v>2.59826782145237</c:v>
                </c:pt>
                <c:pt idx="5">
                  <c:v>2.39463601532567</c:v>
                </c:pt>
                <c:pt idx="6">
                  <c:v>1.7600499895855</c:v>
                </c:pt>
                <c:pt idx="7">
                  <c:v>1.48765734837339</c:v>
                </c:pt>
                <c:pt idx="8">
                  <c:v>1.65493279692786</c:v>
                </c:pt>
                <c:pt idx="9">
                  <c:v>2.08895669522357</c:v>
                </c:pt>
                <c:pt idx="10">
                  <c:v>2.02364988418871</c:v>
                </c:pt>
                <c:pt idx="11">
                  <c:v>2.15237444482405</c:v>
                </c:pt>
                <c:pt idx="12">
                  <c:v>2.48008871862083</c:v>
                </c:pt>
                <c:pt idx="13">
                  <c:v>2.68206547675861</c:v>
                </c:pt>
                <c:pt idx="14">
                  <c:v>3.19052783803326</c:v>
                </c:pt>
                <c:pt idx="15">
                  <c:v>3.71395411124007</c:v>
                </c:pt>
                <c:pt idx="16">
                  <c:v>3.95765782948694</c:v>
                </c:pt>
                <c:pt idx="17">
                  <c:v>5.31884472404918</c:v>
                </c:pt>
                <c:pt idx="18">
                  <c:v>5.72417772648586</c:v>
                </c:pt>
                <c:pt idx="19">
                  <c:v>5.09054325955734</c:v>
                </c:pt>
                <c:pt idx="20">
                  <c:v>4.00728597449909</c:v>
                </c:pt>
              </c:numCache>
            </c:numRef>
          </c:val>
        </c:ser>
        <c:ser>
          <c:idx val="2"/>
          <c:order val="2"/>
          <c:tx>
            <c:strRef>
              <c:f>Données!$BB$4</c:f>
              <c:strCache>
                <c:ptCount val="1"/>
                <c:pt idx="0">
                  <c:v>MRS</c:v>
                </c:pt>
              </c:strCache>
            </c:strRef>
          </c:tx>
          <c:spPr>
            <a:solidFill>
              <a:srgbClr val="448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BB$5:$BB$25</c:f>
              <c:numCache>
                <c:formatCode>General</c:formatCode>
                <c:ptCount val="21"/>
                <c:pt idx="0">
                  <c:v>0</c:v>
                </c:pt>
                <c:pt idx="1">
                  <c:v>0</c:v>
                </c:pt>
                <c:pt idx="2">
                  <c:v>0.0708215297450425</c:v>
                </c:pt>
                <c:pt idx="3">
                  <c:v>0.0443262411347518</c:v>
                </c:pt>
                <c:pt idx="4">
                  <c:v>0.0666222518321119</c:v>
                </c:pt>
                <c:pt idx="5">
                  <c:v>0.0191570881226054</c:v>
                </c:pt>
                <c:pt idx="6">
                  <c:v>0.0312434909393876</c:v>
                </c:pt>
                <c:pt idx="7">
                  <c:v>0.0490436488474743</c:v>
                </c:pt>
                <c:pt idx="8">
                  <c:v>0.109719301453781</c:v>
                </c:pt>
                <c:pt idx="9">
                  <c:v>0.399014200211243</c:v>
                </c:pt>
                <c:pt idx="10">
                  <c:v>0.57296111178837</c:v>
                </c:pt>
                <c:pt idx="11">
                  <c:v>0.797175720305204</c:v>
                </c:pt>
                <c:pt idx="12">
                  <c:v>1.28037100514165</c:v>
                </c:pt>
                <c:pt idx="13">
                  <c:v>2.04256943781617</c:v>
                </c:pt>
                <c:pt idx="14">
                  <c:v>3.27187274041938</c:v>
                </c:pt>
                <c:pt idx="15">
                  <c:v>5.35666458351933</c:v>
                </c:pt>
                <c:pt idx="16">
                  <c:v>8.38260537860004</c:v>
                </c:pt>
                <c:pt idx="17">
                  <c:v>13.8499666380707</c:v>
                </c:pt>
                <c:pt idx="18">
                  <c:v>22.331217541835</c:v>
                </c:pt>
                <c:pt idx="19">
                  <c:v>32.1931589537223</c:v>
                </c:pt>
                <c:pt idx="20">
                  <c:v>38.9799635701275</c:v>
                </c:pt>
              </c:numCache>
            </c:numRef>
          </c:val>
        </c:ser>
        <c:ser>
          <c:idx val="3"/>
          <c:order val="3"/>
          <c:tx>
            <c:strRef>
              <c:f>Données!$BC$4</c:f>
              <c:strCache>
                <c:ptCount val="1"/>
                <c:pt idx="0">
                  <c:v>IHP/MSP</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BC$5:$BC$25</c:f>
              <c:numCache>
                <c:formatCode>General</c:formatCode>
                <c:ptCount val="21"/>
                <c:pt idx="0">
                  <c:v>0.0178890876565295</c:v>
                </c:pt>
                <c:pt idx="1">
                  <c:v>0.0206355757325629</c:v>
                </c:pt>
                <c:pt idx="2">
                  <c:v>0.0708215297450425</c:v>
                </c:pt>
                <c:pt idx="3">
                  <c:v>0.132978723404255</c:v>
                </c:pt>
                <c:pt idx="4">
                  <c:v>0.0999333777481679</c:v>
                </c:pt>
                <c:pt idx="5">
                  <c:v>0.0383141762452107</c:v>
                </c:pt>
                <c:pt idx="6">
                  <c:v>0.0520724848989794</c:v>
                </c:pt>
                <c:pt idx="7">
                  <c:v>0.0326957658983162</c:v>
                </c:pt>
                <c:pt idx="8">
                  <c:v>0.0365731004845936</c:v>
                </c:pt>
                <c:pt idx="9">
                  <c:v>0.164299964792865</c:v>
                </c:pt>
                <c:pt idx="10">
                  <c:v>0.207241253200049</c:v>
                </c:pt>
                <c:pt idx="11">
                  <c:v>0.148046919485252</c:v>
                </c:pt>
                <c:pt idx="12">
                  <c:v>0.252041536445206</c:v>
                </c:pt>
                <c:pt idx="13">
                  <c:v>0.305430943972511</c:v>
                </c:pt>
                <c:pt idx="14">
                  <c:v>0.307302964569776</c:v>
                </c:pt>
                <c:pt idx="15">
                  <c:v>0.330327649317025</c:v>
                </c:pt>
                <c:pt idx="16">
                  <c:v>0.343314896051879</c:v>
                </c:pt>
                <c:pt idx="17">
                  <c:v>0.486130969402345</c:v>
                </c:pt>
                <c:pt idx="18">
                  <c:v>0.542412002308136</c:v>
                </c:pt>
                <c:pt idx="19">
                  <c:v>0.6841046277666</c:v>
                </c:pt>
                <c:pt idx="20">
                  <c:v>0.910746812386157</c:v>
                </c:pt>
              </c:numCache>
            </c:numRef>
          </c:val>
        </c:ser>
        <c:ser>
          <c:idx val="4"/>
          <c:order val="4"/>
          <c:tx>
            <c:strRef>
              <c:f>Données!$BD$4</c:f>
              <c:strCache>
                <c:ptCount val="1"/>
                <c:pt idx="0">
                  <c:v>Décès</c:v>
                </c:pt>
              </c:strCache>
            </c:strRef>
          </c:tx>
          <c:spPr>
            <a:solidFill>
              <a:srgbClr val="0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BD$5:$BD$25</c:f>
              <c:numCache>
                <c:formatCode>General</c:formatCode>
                <c:ptCount val="21"/>
                <c:pt idx="0">
                  <c:v>0.778175313059034</c:v>
                </c:pt>
                <c:pt idx="1">
                  <c:v>0.0619067271976888</c:v>
                </c:pt>
                <c:pt idx="2">
                  <c:v>0.141643059490085</c:v>
                </c:pt>
                <c:pt idx="3">
                  <c:v>0.0886524822695036</c:v>
                </c:pt>
                <c:pt idx="4">
                  <c:v>0.233177881412392</c:v>
                </c:pt>
                <c:pt idx="5">
                  <c:v>0.210727969348659</c:v>
                </c:pt>
                <c:pt idx="6">
                  <c:v>0.0520724848989794</c:v>
                </c:pt>
                <c:pt idx="7">
                  <c:v>0.138957005067844</c:v>
                </c:pt>
                <c:pt idx="8">
                  <c:v>0.365731004845936</c:v>
                </c:pt>
                <c:pt idx="9">
                  <c:v>0.680671282713297</c:v>
                </c:pt>
                <c:pt idx="10">
                  <c:v>1.08496891381202</c:v>
                </c:pt>
                <c:pt idx="11">
                  <c:v>1.7082336863683</c:v>
                </c:pt>
                <c:pt idx="12">
                  <c:v>2.10706724468192</c:v>
                </c:pt>
                <c:pt idx="13">
                  <c:v>2.5866183067672</c:v>
                </c:pt>
                <c:pt idx="14">
                  <c:v>3.20860448300795</c:v>
                </c:pt>
                <c:pt idx="15">
                  <c:v>4.18712614945094</c:v>
                </c:pt>
                <c:pt idx="16">
                  <c:v>4.98760251764257</c:v>
                </c:pt>
                <c:pt idx="17">
                  <c:v>6.76770565246402</c:v>
                </c:pt>
                <c:pt idx="18">
                  <c:v>8.56318522792845</c:v>
                </c:pt>
                <c:pt idx="19">
                  <c:v>13.1991951710262</c:v>
                </c:pt>
                <c:pt idx="20">
                  <c:v>17.1220400728597</c:v>
                </c:pt>
              </c:numCache>
            </c:numRef>
          </c:val>
        </c:ser>
        <c:gapWidth val="219"/>
        <c:overlap val="100"/>
        <c:axId val="97611830"/>
        <c:axId val="99440774"/>
      </c:barChart>
      <c:catAx>
        <c:axId val="9761183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9440774"/>
        <c:crossesAt val="0"/>
        <c:auto val="1"/>
        <c:lblAlgn val="ctr"/>
        <c:lblOffset val="100"/>
        <c:noMultiLvlLbl val="0"/>
      </c:catAx>
      <c:valAx>
        <c:axId val="99440774"/>
        <c:scaling>
          <c:orientation val="minMax"/>
          <c:max val="10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611830"/>
        <c:crossesAt val="1"/>
        <c:crossBetween val="midCat"/>
      </c:valAx>
      <c:spPr>
        <a:noFill/>
        <a:ln w="12600">
          <a:noFill/>
        </a:ln>
      </c:spPr>
    </c:plotArea>
    <c:legend>
      <c:legendPos val="r"/>
      <c:layout>
        <c:manualLayout>
          <c:xMode val="edge"/>
          <c:yMode val="edge"/>
          <c:x val="0.24338747099768"/>
          <c:y val="0.931825823806322"/>
          <c:w val="0.493155452436195"/>
          <c:h val="0.0474108944182919"/>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33</xdr:row>
      <xdr:rowOff>7560</xdr:rowOff>
    </xdr:from>
    <xdr:to>
      <xdr:col>17</xdr:col>
      <xdr:colOff>211320</xdr:colOff>
      <xdr:row>56</xdr:row>
      <xdr:rowOff>83520</xdr:rowOff>
    </xdr:to>
    <xdr:graphicFrame>
      <xdr:nvGraphicFramePr>
        <xdr:cNvPr id="0" name="Graphique 1"/>
        <xdr:cNvGraphicFramePr/>
      </xdr:nvGraphicFramePr>
      <xdr:xfrm>
        <a:off x="38880" y="6621840"/>
        <a:ext cx="6206040" cy="42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bservat@ccc.irisnet.be%20-%2002/552%2001%208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cc-ggc.brussels/sites/default/files/documents/graphics/dossiers/dossier_2019-1_recours-urgences-fr.pdf" TargetMode="External"/><Relationship Id="rId2" Type="http://schemas.openxmlformats.org/officeDocument/2006/relationships/hyperlink" Target="mailto:observat@ccc.irisnet.be%20-%2002/552%2001%20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D28" activeCellId="0" sqref="BD28"/>
    </sheetView>
  </sheetViews>
  <sheetFormatPr defaultColWidth="9.1015625" defaultRowHeight="14.4" zeroHeight="false" outlineLevelRow="0" outlineLevelCol="0"/>
  <cols>
    <col collapsed="false" customWidth="true" hidden="false" outlineLevel="0" max="1" min="1" style="0" width="12.88"/>
    <col collapsed="false" customWidth="true" hidden="false" outlineLevel="0" max="2" min="2" style="0" width="4.99"/>
    <col collapsed="false" customWidth="true" hidden="false" outlineLevel="0" max="3" min="3" style="1" width="4.1"/>
    <col collapsed="false" customWidth="true" hidden="false" outlineLevel="0" max="4" min="4" style="1" width="4.87"/>
    <col collapsed="false" customWidth="true" hidden="false" outlineLevel="0" max="5" min="5" style="1" width="4.1"/>
    <col collapsed="false" customWidth="true" hidden="false" outlineLevel="0" max="6" min="6" style="1" width="4.99"/>
    <col collapsed="false" customWidth="true" hidden="false" outlineLevel="0" max="7" min="7" style="1" width="5.1"/>
    <col collapsed="false" customWidth="true" hidden="false" outlineLevel="0" max="8" min="8" style="1" width="4.1"/>
    <col collapsed="false" customWidth="true" hidden="false" outlineLevel="0" max="9" min="9" style="1" width="4.66"/>
    <col collapsed="false" customWidth="true" hidden="false" outlineLevel="0" max="10" min="10" style="1" width="4.1"/>
    <col collapsed="false" customWidth="true" hidden="false" outlineLevel="0" max="11" min="11" style="1" width="4.55"/>
    <col collapsed="false" customWidth="true" hidden="false" outlineLevel="0" max="12" min="12" style="1" width="5.32"/>
    <col collapsed="false" customWidth="true" hidden="false" outlineLevel="0" max="13" min="13" style="1" width="4.1"/>
    <col collapsed="false" customWidth="true" hidden="false" outlineLevel="0" max="14" min="14" style="1" width="4.55"/>
    <col collapsed="false" customWidth="true" hidden="false" outlineLevel="0" max="15" min="15" style="1" width="4.1"/>
    <col collapsed="false" customWidth="true" hidden="false" outlineLevel="0" max="17" min="16" style="1" width="4.55"/>
    <col collapsed="false" customWidth="true" hidden="false" outlineLevel="0" max="18" min="18" style="1" width="4.1"/>
    <col collapsed="false" customWidth="true" hidden="false" outlineLevel="0" max="19" min="19" style="1" width="4.43"/>
    <col collapsed="false" customWidth="true" hidden="false" outlineLevel="0" max="20" min="20" style="1" width="4.1"/>
    <col collapsed="false" customWidth="true" hidden="false" outlineLevel="0" max="21" min="21" style="0" width="4.66"/>
    <col collapsed="false" customWidth="true" hidden="false" outlineLevel="0" max="22" min="22" style="0" width="4.99"/>
    <col collapsed="false" customWidth="true" hidden="false" outlineLevel="0" max="23" min="23" style="0" width="4.1"/>
    <col collapsed="false" customWidth="true" hidden="false" outlineLevel="0" max="24" min="24" style="0" width="4.55"/>
    <col collapsed="false" customWidth="true" hidden="false" outlineLevel="0" max="25" min="25" style="0" width="4.1"/>
    <col collapsed="false" customWidth="true" hidden="false" outlineLevel="0" max="26" min="26" style="0" width="4.33"/>
    <col collapsed="false" customWidth="true" hidden="false" outlineLevel="0" max="27" min="27" style="0" width="4.55"/>
    <col collapsed="false" customWidth="true" hidden="false" outlineLevel="0" max="28" min="28" style="0" width="4.1"/>
    <col collapsed="false" customWidth="true" hidden="false" outlineLevel="0" max="29" min="29" style="0" width="4.43"/>
    <col collapsed="false" customWidth="true" hidden="false" outlineLevel="0" max="30" min="30" style="0" width="4.1"/>
    <col collapsed="false" customWidth="true" hidden="false" outlineLevel="0" max="31" min="31" style="0" width="4.33"/>
    <col collapsed="false" customWidth="true" hidden="false" outlineLevel="0" max="32" min="32" style="0" width="4.43"/>
    <col collapsed="false" customWidth="true" hidden="false" outlineLevel="0" max="33" min="33" style="0" width="4.1"/>
    <col collapsed="false" customWidth="true" hidden="false" outlineLevel="0" max="34" min="34" style="0" width="4.43"/>
    <col collapsed="false" customWidth="true" hidden="false" outlineLevel="0" max="35" min="35" style="0" width="4.1"/>
    <col collapsed="false" customWidth="true" hidden="false" outlineLevel="0" max="36" min="36" style="0" width="4.66"/>
    <col collapsed="false" customWidth="true" hidden="false" outlineLevel="0" max="37" min="37" style="0" width="4.33"/>
    <col collapsed="false" customWidth="true" hidden="false" outlineLevel="0" max="38" min="38" style="0" width="4.1"/>
    <col collapsed="false" customWidth="true" hidden="false" outlineLevel="0" max="39" min="39" style="0" width="4.55"/>
    <col collapsed="false" customWidth="true" hidden="false" outlineLevel="0" max="40" min="40" style="0" width="4.1"/>
    <col collapsed="false" customWidth="true" hidden="false" outlineLevel="0" max="41" min="41" style="0" width="4.55"/>
    <col collapsed="false" customWidth="true" hidden="false" outlineLevel="0" max="42" min="42" style="0" width="4.33"/>
    <col collapsed="false" customWidth="true" hidden="false" outlineLevel="0" max="43" min="43" style="0" width="4.1"/>
    <col collapsed="false" customWidth="true" hidden="false" outlineLevel="0" max="44" min="44" style="0" width="4.43"/>
    <col collapsed="false" customWidth="true" hidden="false" outlineLevel="0" max="45" min="45" style="0" width="4.1"/>
    <col collapsed="false" customWidth="true" hidden="false" outlineLevel="0" max="46" min="46" style="0" width="4.43"/>
    <col collapsed="false" customWidth="true" hidden="false" outlineLevel="0" max="47" min="47" style="0" width="4.55"/>
    <col collapsed="false" customWidth="true" hidden="false" outlineLevel="0" max="48" min="48" style="0" width="4.1"/>
    <col collapsed="false" customWidth="true" hidden="false" outlineLevel="0" max="49" min="49" style="0" width="4.43"/>
    <col collapsed="false" customWidth="true" hidden="false" outlineLevel="0" max="50" min="50" style="0" width="4.1"/>
    <col collapsed="false" customWidth="true" hidden="false" outlineLevel="0" max="51" min="51" style="0" width="4.66"/>
    <col collapsed="false" customWidth="true" hidden="false" outlineLevel="0" max="52" min="52" style="0" width="4.55"/>
    <col collapsed="false" customWidth="true" hidden="false" outlineLevel="0" max="53" min="53" style="0" width="4.1"/>
    <col collapsed="false" customWidth="true" hidden="false" outlineLevel="0" max="54" min="54" style="0" width="4.66"/>
    <col collapsed="false" customWidth="true" hidden="false" outlineLevel="0" max="55" min="55" style="0" width="4.1"/>
    <col collapsed="false" customWidth="true" hidden="false" outlineLevel="0" max="56" min="56" style="0" width="4.66"/>
  </cols>
  <sheetData>
    <row r="1" customFormat="false" ht="14.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14.4"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row>
    <row r="3" customFormat="false" ht="14.4" hidden="false" customHeight="false" outlineLevel="0" collapsed="false">
      <c r="A3" s="3"/>
      <c r="B3" s="4" t="n">
        <v>2008</v>
      </c>
      <c r="C3" s="4"/>
      <c r="D3" s="4"/>
      <c r="E3" s="4"/>
      <c r="F3" s="4"/>
      <c r="G3" s="4" t="n">
        <v>2009</v>
      </c>
      <c r="H3" s="4"/>
      <c r="I3" s="4"/>
      <c r="J3" s="4"/>
      <c r="K3" s="4"/>
      <c r="L3" s="4" t="n">
        <v>2010</v>
      </c>
      <c r="M3" s="4"/>
      <c r="N3" s="4"/>
      <c r="O3" s="4"/>
      <c r="P3" s="4"/>
      <c r="Q3" s="4" t="n">
        <v>2011</v>
      </c>
      <c r="R3" s="4"/>
      <c r="S3" s="4"/>
      <c r="T3" s="4"/>
      <c r="U3" s="4"/>
      <c r="V3" s="4" t="n">
        <v>2012</v>
      </c>
      <c r="W3" s="4"/>
      <c r="X3" s="4"/>
      <c r="Y3" s="4"/>
      <c r="Z3" s="4"/>
      <c r="AA3" s="4" t="n">
        <v>2013</v>
      </c>
      <c r="AB3" s="4"/>
      <c r="AC3" s="4"/>
      <c r="AD3" s="4"/>
      <c r="AE3" s="4"/>
      <c r="AF3" s="4" t="n">
        <v>2014</v>
      </c>
      <c r="AG3" s="4"/>
      <c r="AH3" s="4"/>
      <c r="AI3" s="4"/>
      <c r="AJ3" s="4"/>
      <c r="AK3" s="4" t="n">
        <v>2015</v>
      </c>
      <c r="AL3" s="4"/>
      <c r="AM3" s="4"/>
      <c r="AN3" s="4"/>
      <c r="AO3" s="4"/>
      <c r="AP3" s="4" t="n">
        <v>2016</v>
      </c>
      <c r="AQ3" s="4"/>
      <c r="AR3" s="4"/>
      <c r="AS3" s="4"/>
      <c r="AT3" s="4"/>
      <c r="AU3" s="4" t="n">
        <v>2017</v>
      </c>
      <c r="AV3" s="4"/>
      <c r="AW3" s="4"/>
      <c r="AX3" s="4"/>
      <c r="AY3" s="4"/>
      <c r="AZ3" s="4" t="n">
        <v>2018</v>
      </c>
      <c r="BA3" s="4"/>
      <c r="BB3" s="4"/>
      <c r="BC3" s="4"/>
      <c r="BD3" s="4"/>
    </row>
    <row r="4" customFormat="false" ht="57.6" hidden="false" customHeight="true" outlineLevel="0" collapsed="false">
      <c r="A4" s="5"/>
      <c r="B4" s="6" t="s">
        <v>1</v>
      </c>
      <c r="C4" s="7" t="s">
        <v>2</v>
      </c>
      <c r="D4" s="7" t="s">
        <v>3</v>
      </c>
      <c r="E4" s="7" t="s">
        <v>4</v>
      </c>
      <c r="F4" s="8" t="s">
        <v>5</v>
      </c>
      <c r="G4" s="6" t="s">
        <v>1</v>
      </c>
      <c r="H4" s="7" t="s">
        <v>2</v>
      </c>
      <c r="I4" s="7" t="s">
        <v>3</v>
      </c>
      <c r="J4" s="7" t="s">
        <v>4</v>
      </c>
      <c r="K4" s="8" t="s">
        <v>5</v>
      </c>
      <c r="L4" s="6" t="s">
        <v>1</v>
      </c>
      <c r="M4" s="7" t="s">
        <v>2</v>
      </c>
      <c r="N4" s="7" t="s">
        <v>3</v>
      </c>
      <c r="O4" s="7" t="s">
        <v>4</v>
      </c>
      <c r="P4" s="8" t="s">
        <v>5</v>
      </c>
      <c r="Q4" s="6" t="s">
        <v>1</v>
      </c>
      <c r="R4" s="7" t="s">
        <v>2</v>
      </c>
      <c r="S4" s="7" t="s">
        <v>3</v>
      </c>
      <c r="T4" s="7" t="s">
        <v>4</v>
      </c>
      <c r="U4" s="8" t="s">
        <v>5</v>
      </c>
      <c r="V4" s="6" t="s">
        <v>1</v>
      </c>
      <c r="W4" s="7" t="s">
        <v>2</v>
      </c>
      <c r="X4" s="7" t="s">
        <v>3</v>
      </c>
      <c r="Y4" s="7" t="s">
        <v>4</v>
      </c>
      <c r="Z4" s="8" t="s">
        <v>5</v>
      </c>
      <c r="AA4" s="6" t="s">
        <v>1</v>
      </c>
      <c r="AB4" s="7" t="s">
        <v>2</v>
      </c>
      <c r="AC4" s="7" t="s">
        <v>3</v>
      </c>
      <c r="AD4" s="7" t="s">
        <v>4</v>
      </c>
      <c r="AE4" s="8" t="s">
        <v>5</v>
      </c>
      <c r="AF4" s="6" t="s">
        <v>1</v>
      </c>
      <c r="AG4" s="7" t="s">
        <v>2</v>
      </c>
      <c r="AH4" s="7" t="s">
        <v>3</v>
      </c>
      <c r="AI4" s="7" t="s">
        <v>4</v>
      </c>
      <c r="AJ4" s="8" t="s">
        <v>5</v>
      </c>
      <c r="AK4" s="6" t="s">
        <v>1</v>
      </c>
      <c r="AL4" s="7" t="s">
        <v>2</v>
      </c>
      <c r="AM4" s="7" t="s">
        <v>3</v>
      </c>
      <c r="AN4" s="7" t="s">
        <v>4</v>
      </c>
      <c r="AO4" s="8" t="s">
        <v>5</v>
      </c>
      <c r="AP4" s="6" t="s">
        <v>1</v>
      </c>
      <c r="AQ4" s="7" t="s">
        <v>2</v>
      </c>
      <c r="AR4" s="7" t="s">
        <v>3</v>
      </c>
      <c r="AS4" s="7" t="s">
        <v>4</v>
      </c>
      <c r="AT4" s="8" t="s">
        <v>5</v>
      </c>
      <c r="AU4" s="6" t="s">
        <v>1</v>
      </c>
      <c r="AV4" s="7" t="s">
        <v>2</v>
      </c>
      <c r="AW4" s="7" t="s">
        <v>3</v>
      </c>
      <c r="AX4" s="7" t="s">
        <v>4</v>
      </c>
      <c r="AY4" s="8" t="s">
        <v>5</v>
      </c>
      <c r="AZ4" s="6" t="s">
        <v>1</v>
      </c>
      <c r="BA4" s="7" t="s">
        <v>2</v>
      </c>
      <c r="BB4" s="7" t="s">
        <v>3</v>
      </c>
      <c r="BC4" s="7" t="s">
        <v>4</v>
      </c>
      <c r="BD4" s="8" t="s">
        <v>5</v>
      </c>
    </row>
    <row r="5" customFormat="false" ht="14.4" hidden="false" customHeight="true" outlineLevel="0" collapsed="false">
      <c r="A5" s="9" t="s">
        <v>6</v>
      </c>
      <c r="B5" s="10" t="n">
        <v>95.3610832497492</v>
      </c>
      <c r="C5" s="11" t="n">
        <v>3.61083249749248</v>
      </c>
      <c r="D5" s="11" t="n">
        <v>0</v>
      </c>
      <c r="E5" s="11" t="n">
        <v>0.0752256770310933</v>
      </c>
      <c r="F5" s="12" t="n">
        <v>0.952858575727182</v>
      </c>
      <c r="G5" s="10" t="n">
        <v>94.9575508103936</v>
      </c>
      <c r="H5" s="11" t="n">
        <v>4.3220993053769</v>
      </c>
      <c r="I5" s="11" t="n">
        <v>0.0385901723694366</v>
      </c>
      <c r="J5" s="11" t="n">
        <v>0.064316953949061</v>
      </c>
      <c r="K5" s="12" t="n">
        <v>0.617442757910985</v>
      </c>
      <c r="L5" s="10" t="n">
        <v>96.1978589885567</v>
      </c>
      <c r="M5" s="11" t="n">
        <v>3.00233788605882</v>
      </c>
      <c r="N5" s="11" t="n">
        <v>0.0246093269349083</v>
      </c>
      <c r="O5" s="11" t="n">
        <v>0.0123046634674542</v>
      </c>
      <c r="P5" s="12" t="n">
        <v>0.762889134982158</v>
      </c>
      <c r="Q5" s="10" t="n">
        <v>96.9401276954584</v>
      </c>
      <c r="R5" s="11" t="n">
        <v>2.38525478857969</v>
      </c>
      <c r="S5" s="11" t="n">
        <v>0.0481869654258523</v>
      </c>
      <c r="T5" s="11" t="n">
        <v>0.0481869654258523</v>
      </c>
      <c r="U5" s="12" t="n">
        <v>0.578243585110228</v>
      </c>
      <c r="V5" s="10" t="n">
        <v>95.6170266515094</v>
      </c>
      <c r="W5" s="11" t="n">
        <v>3.57458633320702</v>
      </c>
      <c r="X5" s="11" t="n">
        <v>0</v>
      </c>
      <c r="Y5" s="11" t="n">
        <v>0.0757862826828344</v>
      </c>
      <c r="Z5" s="12" t="n">
        <v>0.732600732600733</v>
      </c>
      <c r="AA5" s="10" t="n">
        <v>95.7100059916118</v>
      </c>
      <c r="AB5" s="11" t="n">
        <v>3.69083283403235</v>
      </c>
      <c r="AC5" s="11" t="n">
        <v>0</v>
      </c>
      <c r="AD5" s="11" t="n">
        <v>0.011983223487118</v>
      </c>
      <c r="AE5" s="12" t="n">
        <v>0.587177950868784</v>
      </c>
      <c r="AF5" s="10" t="n">
        <v>95.0735920204355</v>
      </c>
      <c r="AG5" s="11" t="n">
        <v>4.19656976036978</v>
      </c>
      <c r="AH5" s="11" t="n">
        <v>0</v>
      </c>
      <c r="AI5" s="11" t="n">
        <v>0</v>
      </c>
      <c r="AJ5" s="12" t="n">
        <v>0.729838219194745</v>
      </c>
      <c r="AK5" s="10" t="n">
        <v>94.7593075646194</v>
      </c>
      <c r="AL5" s="11" t="n">
        <v>4.5529997628646</v>
      </c>
      <c r="AM5" s="11" t="n">
        <v>0.0118567702157932</v>
      </c>
      <c r="AN5" s="11" t="n">
        <v>0.0948541617263458</v>
      </c>
      <c r="AO5" s="12" t="n">
        <v>0.580981740573868</v>
      </c>
      <c r="AP5" s="10" t="n">
        <v>96.0689978878198</v>
      </c>
      <c r="AQ5" s="11" t="n">
        <v>3.27387937103966</v>
      </c>
      <c r="AR5" s="11" t="n">
        <v>0</v>
      </c>
      <c r="AS5" s="11" t="n">
        <v>0.0704060079793476</v>
      </c>
      <c r="AT5" s="12" t="n">
        <v>0.58671673316123</v>
      </c>
      <c r="AU5" s="10" t="n">
        <v>96.2630136986302</v>
      </c>
      <c r="AV5" s="11" t="n">
        <v>2.86027397260274</v>
      </c>
      <c r="AW5" s="11" t="n">
        <v>0</v>
      </c>
      <c r="AX5" s="11" t="n">
        <v>0.0438356164383562</v>
      </c>
      <c r="AY5" s="12" t="n">
        <v>0.832876712328767</v>
      </c>
      <c r="AZ5" s="10" t="n">
        <v>96.2611806797853</v>
      </c>
      <c r="BA5" s="11" t="n">
        <v>2.94275491949911</v>
      </c>
      <c r="BB5" s="11" t="n">
        <v>0</v>
      </c>
      <c r="BC5" s="11" t="n">
        <v>0.0178890876565295</v>
      </c>
      <c r="BD5" s="12" t="n">
        <v>0.778175313059034</v>
      </c>
    </row>
    <row r="6" customFormat="false" ht="14.4" hidden="false" customHeight="true" outlineLevel="0" collapsed="false">
      <c r="A6" s="9" t="s">
        <v>7</v>
      </c>
      <c r="B6" s="10" t="n">
        <v>98.7573429733394</v>
      </c>
      <c r="C6" s="11" t="n">
        <v>1.03931314957072</v>
      </c>
      <c r="D6" s="11" t="n">
        <v>0.0451875282422052</v>
      </c>
      <c r="E6" s="11" t="n">
        <v>0.0451875282422052</v>
      </c>
      <c r="F6" s="12" t="n">
        <v>0.112968820605513</v>
      </c>
      <c r="G6" s="10" t="n">
        <v>98.7468139337298</v>
      </c>
      <c r="H6" s="11" t="n">
        <v>0.977060322854715</v>
      </c>
      <c r="I6" s="11" t="n">
        <v>0</v>
      </c>
      <c r="J6" s="11" t="n">
        <v>0.0637213254035684</v>
      </c>
      <c r="K6" s="12" t="n">
        <v>0.212404418011895</v>
      </c>
      <c r="L6" s="10" t="n">
        <v>98.9858012170385</v>
      </c>
      <c r="M6" s="11" t="n">
        <v>0.698670272706784</v>
      </c>
      <c r="N6" s="11" t="n">
        <v>0</v>
      </c>
      <c r="O6" s="11" t="n">
        <v>0.0225377507324769</v>
      </c>
      <c r="P6" s="12" t="n">
        <v>0.2929907595222</v>
      </c>
      <c r="Q6" s="10" t="n">
        <v>99.1890738369612</v>
      </c>
      <c r="R6" s="11" t="n">
        <v>0.597524541186513</v>
      </c>
      <c r="S6" s="11" t="n">
        <v>0.0640204865556978</v>
      </c>
      <c r="T6" s="11" t="n">
        <v>0.0213401621852326</v>
      </c>
      <c r="U6" s="12" t="n">
        <v>0.128040973111396</v>
      </c>
      <c r="V6" s="10" t="n">
        <v>99.1629104958145</v>
      </c>
      <c r="W6" s="11" t="n">
        <v>0.536595836016313</v>
      </c>
      <c r="X6" s="11" t="n">
        <v>0.0643915003219575</v>
      </c>
      <c r="Y6" s="11" t="n">
        <v>0.0214638334406525</v>
      </c>
      <c r="Z6" s="12" t="n">
        <v>0.214638334406525</v>
      </c>
      <c r="AA6" s="10" t="n">
        <v>98.7680100229693</v>
      </c>
      <c r="AB6" s="11" t="n">
        <v>0.981415744414283</v>
      </c>
      <c r="AC6" s="11" t="n">
        <v>0</v>
      </c>
      <c r="AD6" s="11" t="n">
        <v>0.0417623721027354</v>
      </c>
      <c r="AE6" s="12" t="n">
        <v>0.208811860513677</v>
      </c>
      <c r="AF6" s="10" t="n">
        <v>98.729817007535</v>
      </c>
      <c r="AG6" s="11" t="n">
        <v>0.925726587728741</v>
      </c>
      <c r="AH6" s="11" t="n">
        <v>0</v>
      </c>
      <c r="AI6" s="11" t="n">
        <v>0.0645855758880517</v>
      </c>
      <c r="AJ6" s="12" t="n">
        <v>0.279870828848224</v>
      </c>
      <c r="AK6" s="10" t="n">
        <v>98.5433679099536</v>
      </c>
      <c r="AL6" s="11" t="n">
        <v>0.993158243213419</v>
      </c>
      <c r="AM6" s="11" t="n">
        <v>0.0662105495475612</v>
      </c>
      <c r="AN6" s="11" t="n">
        <v>0.132421099095122</v>
      </c>
      <c r="AO6" s="12" t="n">
        <v>0.264842198190245</v>
      </c>
      <c r="AP6" s="10" t="n">
        <v>98.7946711778389</v>
      </c>
      <c r="AQ6" s="11" t="n">
        <v>0.993867625290759</v>
      </c>
      <c r="AR6" s="11" t="n">
        <v>0.0211461196870374</v>
      </c>
      <c r="AS6" s="11" t="n">
        <v>0.105730598435187</v>
      </c>
      <c r="AT6" s="12" t="n">
        <v>0.0845844787481497</v>
      </c>
      <c r="AU6" s="10" t="n">
        <v>98.6683576410907</v>
      </c>
      <c r="AV6" s="11" t="n">
        <v>1.0568590150074</v>
      </c>
      <c r="AW6" s="11" t="n">
        <v>0.021137180300148</v>
      </c>
      <c r="AX6" s="11" t="n">
        <v>0.0422743606002959</v>
      </c>
      <c r="AY6" s="12" t="n">
        <v>0.21137180300148</v>
      </c>
      <c r="AZ6" s="10" t="n">
        <v>98.6586875773834</v>
      </c>
      <c r="BA6" s="11" t="n">
        <v>1.25877011968634</v>
      </c>
      <c r="BB6" s="11" t="n">
        <v>0</v>
      </c>
      <c r="BC6" s="11" t="n">
        <v>0.0206355757325629</v>
      </c>
      <c r="BD6" s="12" t="n">
        <v>0.0619067271976888</v>
      </c>
    </row>
    <row r="7" customFormat="false" ht="14.4" hidden="false" customHeight="true" outlineLevel="0" collapsed="false">
      <c r="A7" s="9" t="s">
        <v>8</v>
      </c>
      <c r="B7" s="10" t="n">
        <v>98.9214840379638</v>
      </c>
      <c r="C7" s="11" t="n">
        <v>0.647109577221743</v>
      </c>
      <c r="D7" s="11" t="n">
        <v>0</v>
      </c>
      <c r="E7" s="11" t="n">
        <v>0.129421915444349</v>
      </c>
      <c r="F7" s="12" t="n">
        <v>0.301984469370147</v>
      </c>
      <c r="G7" s="10" t="n">
        <v>99.2119779353822</v>
      </c>
      <c r="H7" s="11" t="n">
        <v>0.709219858156028</v>
      </c>
      <c r="I7" s="11" t="n">
        <v>0</v>
      </c>
      <c r="J7" s="11" t="n">
        <v>0.0394011032308905</v>
      </c>
      <c r="K7" s="12" t="n">
        <v>0.0394011032308905</v>
      </c>
      <c r="L7" s="10" t="n">
        <v>98.8357050452781</v>
      </c>
      <c r="M7" s="11" t="n">
        <v>0.86244070720138</v>
      </c>
      <c r="N7" s="11" t="n">
        <v>0.086244070720138</v>
      </c>
      <c r="O7" s="11" t="n">
        <v>0.043122035360069</v>
      </c>
      <c r="P7" s="12" t="n">
        <v>0.172488141440276</v>
      </c>
      <c r="Q7" s="10" t="n">
        <v>98.713309207881</v>
      </c>
      <c r="R7" s="11" t="n">
        <v>0.763972657820668</v>
      </c>
      <c r="S7" s="11" t="n">
        <v>0</v>
      </c>
      <c r="T7" s="11" t="n">
        <v>0.160836349014877</v>
      </c>
      <c r="U7" s="12" t="n">
        <v>0.361881785283474</v>
      </c>
      <c r="V7" s="10" t="n">
        <v>98.9130434782609</v>
      </c>
      <c r="W7" s="11" t="n">
        <v>0.737577639751553</v>
      </c>
      <c r="X7" s="11" t="n">
        <v>0.0388198757763975</v>
      </c>
      <c r="Y7" s="11" t="n">
        <v>0</v>
      </c>
      <c r="Z7" s="12" t="n">
        <v>0.31055900621118</v>
      </c>
      <c r="AA7" s="10" t="n">
        <v>99.1990846681922</v>
      </c>
      <c r="AB7" s="11" t="n">
        <v>0.61022120518688</v>
      </c>
      <c r="AC7" s="11" t="n">
        <v>0.07627765064836</v>
      </c>
      <c r="AD7" s="11" t="n">
        <v>0.03813882532418</v>
      </c>
      <c r="AE7" s="12" t="n">
        <v>0.07627765064836</v>
      </c>
      <c r="AF7" s="10" t="n">
        <v>98.913830557567</v>
      </c>
      <c r="AG7" s="11" t="n">
        <v>0.868935553946416</v>
      </c>
      <c r="AH7" s="11" t="n">
        <v>0</v>
      </c>
      <c r="AI7" s="11" t="n">
        <v>0.144822592324403</v>
      </c>
      <c r="AJ7" s="12" t="n">
        <v>0.0724112961622013</v>
      </c>
      <c r="AK7" s="10" t="n">
        <v>98.7929083364768</v>
      </c>
      <c r="AL7" s="11" t="n">
        <v>0.943040362127499</v>
      </c>
      <c r="AM7" s="11" t="n">
        <v>0.0377216144851</v>
      </c>
      <c r="AN7" s="11" t="n">
        <v>0.0377216144851</v>
      </c>
      <c r="AO7" s="12" t="n">
        <v>0.1886080724255</v>
      </c>
      <c r="AP7" s="10" t="n">
        <v>98.4934086629002</v>
      </c>
      <c r="AQ7" s="11" t="n">
        <v>1.12994350282486</v>
      </c>
      <c r="AR7" s="11" t="n">
        <v>0</v>
      </c>
      <c r="AS7" s="11" t="n">
        <v>0</v>
      </c>
      <c r="AT7" s="12" t="n">
        <v>0.376647834274953</v>
      </c>
      <c r="AU7" s="10" t="n">
        <v>98.9822842065586</v>
      </c>
      <c r="AV7" s="11" t="n">
        <v>0.640784018092725</v>
      </c>
      <c r="AW7" s="11" t="n">
        <v>0</v>
      </c>
      <c r="AX7" s="11" t="n">
        <v>0.150772710139465</v>
      </c>
      <c r="AY7" s="12" t="n">
        <v>0.226159065209197</v>
      </c>
      <c r="AZ7" s="10" t="n">
        <v>98.8314447592068</v>
      </c>
      <c r="BA7" s="11" t="n">
        <v>0.885269121813031</v>
      </c>
      <c r="BB7" s="11" t="n">
        <v>0.0708215297450425</v>
      </c>
      <c r="BC7" s="11" t="n">
        <v>0.0708215297450425</v>
      </c>
      <c r="BD7" s="12" t="n">
        <v>0.141643059490085</v>
      </c>
    </row>
    <row r="8" customFormat="false" ht="14.4" hidden="false" customHeight="true" outlineLevel="0" collapsed="false">
      <c r="A8" s="9" t="s">
        <v>9</v>
      </c>
      <c r="B8" s="10" t="n">
        <v>98.2355993772704</v>
      </c>
      <c r="C8" s="11" t="n">
        <v>0.985988583290088</v>
      </c>
      <c r="D8" s="11" t="n">
        <v>0.103788271925272</v>
      </c>
      <c r="E8" s="11" t="n">
        <v>0.467047223663726</v>
      </c>
      <c r="F8" s="12" t="n">
        <v>0.207576543850545</v>
      </c>
      <c r="G8" s="10" t="n">
        <v>98.4607745779543</v>
      </c>
      <c r="H8" s="11" t="n">
        <v>0.893743793445879</v>
      </c>
      <c r="I8" s="11" t="n">
        <v>0.099304865938431</v>
      </c>
      <c r="J8" s="11" t="n">
        <v>0.148957298907646</v>
      </c>
      <c r="K8" s="12" t="n">
        <v>0.397219463753724</v>
      </c>
      <c r="L8" s="10" t="n">
        <v>98.2362373062533</v>
      </c>
      <c r="M8" s="11" t="n">
        <v>1.17584179583111</v>
      </c>
      <c r="N8" s="11" t="n">
        <v>0.160342063067878</v>
      </c>
      <c r="O8" s="11" t="n">
        <v>0.106894708711919</v>
      </c>
      <c r="P8" s="12" t="n">
        <v>0.320684126135756</v>
      </c>
      <c r="Q8" s="10" t="n">
        <v>99.0654205607477</v>
      </c>
      <c r="R8" s="11" t="n">
        <v>0.623052959501558</v>
      </c>
      <c r="S8" s="11" t="n">
        <v>0.155763239875389</v>
      </c>
      <c r="T8" s="11" t="n">
        <v>0.0519210799584631</v>
      </c>
      <c r="U8" s="12" t="n">
        <v>0.103842159916926</v>
      </c>
      <c r="V8" s="10" t="n">
        <v>98.3050847457627</v>
      </c>
      <c r="W8" s="11" t="n">
        <v>1.11228813559322</v>
      </c>
      <c r="X8" s="11" t="n">
        <v>0.211864406779661</v>
      </c>
      <c r="Y8" s="11" t="n">
        <v>0.105932203389831</v>
      </c>
      <c r="Z8" s="12" t="n">
        <v>0.264830508474576</v>
      </c>
      <c r="AA8" s="10" t="n">
        <v>98.8999476165532</v>
      </c>
      <c r="AB8" s="11" t="n">
        <v>0.890518596123625</v>
      </c>
      <c r="AC8" s="11" t="n">
        <v>0</v>
      </c>
      <c r="AD8" s="11" t="n">
        <v>0.0523834468308015</v>
      </c>
      <c r="AE8" s="12" t="n">
        <v>0.157150340492404</v>
      </c>
      <c r="AF8" s="10" t="n">
        <v>98.5706993363961</v>
      </c>
      <c r="AG8" s="11" t="n">
        <v>0.765696784073507</v>
      </c>
      <c r="AH8" s="11" t="n">
        <v>0</v>
      </c>
      <c r="AI8" s="11" t="n">
        <v>0.306278713629403</v>
      </c>
      <c r="AJ8" s="12" t="n">
        <v>0.35732516590097</v>
      </c>
      <c r="AK8" s="10" t="n">
        <v>98.7823439878234</v>
      </c>
      <c r="AL8" s="11" t="n">
        <v>0.91324200913242</v>
      </c>
      <c r="AM8" s="11" t="n">
        <v>0</v>
      </c>
      <c r="AN8" s="11" t="n">
        <v>0.101471334348047</v>
      </c>
      <c r="AO8" s="12" t="n">
        <v>0.202942668696093</v>
      </c>
      <c r="AP8" s="10" t="n">
        <v>98.0364656381487</v>
      </c>
      <c r="AQ8" s="11" t="n">
        <v>1.35577372604021</v>
      </c>
      <c r="AR8" s="11" t="n">
        <v>0.0467508181393174</v>
      </c>
      <c r="AS8" s="11" t="n">
        <v>0.280504908835905</v>
      </c>
      <c r="AT8" s="12" t="n">
        <v>0.280504908835905</v>
      </c>
      <c r="AU8" s="10" t="n">
        <v>98.4069185252617</v>
      </c>
      <c r="AV8" s="11" t="n">
        <v>1.18343195266272</v>
      </c>
      <c r="AW8" s="11" t="n">
        <v>0.0455166135639508</v>
      </c>
      <c r="AX8" s="11" t="n">
        <v>0.136549840691853</v>
      </c>
      <c r="AY8" s="12" t="n">
        <v>0.227583067819754</v>
      </c>
      <c r="AZ8" s="10" t="n">
        <v>98.8031914893617</v>
      </c>
      <c r="BA8" s="11" t="n">
        <v>0.930851063829787</v>
      </c>
      <c r="BB8" s="11" t="n">
        <v>0.0443262411347518</v>
      </c>
      <c r="BC8" s="11" t="n">
        <v>0.132978723404255</v>
      </c>
      <c r="BD8" s="12" t="n">
        <v>0.0886524822695036</v>
      </c>
    </row>
    <row r="9" customFormat="false" ht="14.4" hidden="false" customHeight="true" outlineLevel="0" collapsed="false">
      <c r="A9" s="9" t="s">
        <v>10</v>
      </c>
      <c r="B9" s="10" t="n">
        <v>97.5365940735452</v>
      </c>
      <c r="C9" s="11" t="n">
        <v>1.53516601213852</v>
      </c>
      <c r="D9" s="11" t="n">
        <v>0.107104605498036</v>
      </c>
      <c r="E9" s="11" t="n">
        <v>0.321313816494109</v>
      </c>
      <c r="F9" s="12" t="n">
        <v>0.49982149232417</v>
      </c>
      <c r="G9" s="10" t="n">
        <v>97.7272727272727</v>
      </c>
      <c r="H9" s="11" t="n">
        <v>1.89393939393939</v>
      </c>
      <c r="I9" s="11" t="n">
        <v>0.068870523415978</v>
      </c>
      <c r="J9" s="11" t="n">
        <v>0.103305785123967</v>
      </c>
      <c r="K9" s="12" t="n">
        <v>0.206611570247934</v>
      </c>
      <c r="L9" s="10" t="n">
        <v>97.0958712386284</v>
      </c>
      <c r="M9" s="11" t="n">
        <v>2.37928621413576</v>
      </c>
      <c r="N9" s="11" t="n">
        <v>0.139958012596221</v>
      </c>
      <c r="O9" s="11" t="n">
        <v>0.139958012596221</v>
      </c>
      <c r="P9" s="12" t="n">
        <v>0.244926522043387</v>
      </c>
      <c r="Q9" s="10" t="n">
        <v>98.2149107455373</v>
      </c>
      <c r="R9" s="11" t="n">
        <v>1.36506825341267</v>
      </c>
      <c r="S9" s="11" t="n">
        <v>0.0700035001750088</v>
      </c>
      <c r="T9" s="11" t="n">
        <v>0.0700035001750088</v>
      </c>
      <c r="U9" s="12" t="n">
        <v>0.280014000700035</v>
      </c>
      <c r="V9" s="10" t="n">
        <v>97.7580071174377</v>
      </c>
      <c r="W9" s="11" t="n">
        <v>1.74377224199288</v>
      </c>
      <c r="X9" s="11" t="n">
        <v>0.0711743772241993</v>
      </c>
      <c r="Y9" s="11" t="n">
        <v>0.106761565836299</v>
      </c>
      <c r="Z9" s="12" t="n">
        <v>0.320284697508897</v>
      </c>
      <c r="AA9" s="10" t="n">
        <v>98.0934579439252</v>
      </c>
      <c r="AB9" s="11" t="n">
        <v>1.45794392523364</v>
      </c>
      <c r="AC9" s="11" t="n">
        <v>0.0747663551401869</v>
      </c>
      <c r="AD9" s="11" t="n">
        <v>0.11214953271028</v>
      </c>
      <c r="AE9" s="12" t="n">
        <v>0.261682242990654</v>
      </c>
      <c r="AF9" s="10" t="n">
        <v>97.3981900452489</v>
      </c>
      <c r="AG9" s="11" t="n">
        <v>1.77224736048265</v>
      </c>
      <c r="AH9" s="11" t="n">
        <v>0.0377073906485671</v>
      </c>
      <c r="AI9" s="11" t="n">
        <v>0.377073906485671</v>
      </c>
      <c r="AJ9" s="12" t="n">
        <v>0.414781297134238</v>
      </c>
      <c r="AK9" s="10" t="n">
        <v>98.0717315850366</v>
      </c>
      <c r="AL9" s="11" t="n">
        <v>1.46548399537216</v>
      </c>
      <c r="AM9" s="11" t="n">
        <v>0</v>
      </c>
      <c r="AN9" s="11" t="n">
        <v>0.347088314693405</v>
      </c>
      <c r="AO9" s="12" t="n">
        <v>0.115696104897802</v>
      </c>
      <c r="AP9" s="10" t="n">
        <v>97.0762398223538</v>
      </c>
      <c r="AQ9" s="11" t="n">
        <v>2.44263508512213</v>
      </c>
      <c r="AR9" s="11" t="n">
        <v>0.111028867505551</v>
      </c>
      <c r="AS9" s="11" t="n">
        <v>0.222057735011103</v>
      </c>
      <c r="AT9" s="12" t="n">
        <v>0.148038490007402</v>
      </c>
      <c r="AU9" s="10" t="n">
        <v>96.8738898756661</v>
      </c>
      <c r="AV9" s="11" t="n">
        <v>2.55772646536412</v>
      </c>
      <c r="AW9" s="11" t="n">
        <v>0.0355239786856128</v>
      </c>
      <c r="AX9" s="11" t="n">
        <v>0.213143872113677</v>
      </c>
      <c r="AY9" s="12" t="n">
        <v>0.319715808170515</v>
      </c>
      <c r="AZ9" s="10" t="n">
        <v>97.001998667555</v>
      </c>
      <c r="BA9" s="11" t="n">
        <v>2.59826782145237</v>
      </c>
      <c r="BB9" s="11" t="n">
        <v>0.0666222518321119</v>
      </c>
      <c r="BC9" s="11" t="n">
        <v>0.0999333777481679</v>
      </c>
      <c r="BD9" s="12" t="n">
        <v>0.233177881412392</v>
      </c>
    </row>
    <row r="10" customFormat="false" ht="14.4" hidden="false" customHeight="true" outlineLevel="0" collapsed="false">
      <c r="A10" s="9" t="s">
        <v>11</v>
      </c>
      <c r="B10" s="10" t="n">
        <v>98.1824417009602</v>
      </c>
      <c r="C10" s="11" t="n">
        <v>1.45747599451303</v>
      </c>
      <c r="D10" s="11" t="n">
        <v>0.154320987654321</v>
      </c>
      <c r="E10" s="11" t="n">
        <v>0.051440329218107</v>
      </c>
      <c r="F10" s="12" t="n">
        <v>0.154320987654321</v>
      </c>
      <c r="G10" s="10" t="n">
        <v>98.1421647819063</v>
      </c>
      <c r="H10" s="11" t="n">
        <v>1.421647819063</v>
      </c>
      <c r="I10" s="11" t="n">
        <v>0.0646203554119548</v>
      </c>
      <c r="J10" s="11" t="n">
        <v>0.0161550888529887</v>
      </c>
      <c r="K10" s="12" t="n">
        <v>0.355411954765751</v>
      </c>
      <c r="L10" s="10" t="n">
        <v>98.1606175069798</v>
      </c>
      <c r="M10" s="11" t="n">
        <v>1.62588273936607</v>
      </c>
      <c r="N10" s="11" t="n">
        <v>0.0164230579733946</v>
      </c>
      <c r="O10" s="11" t="n">
        <v>0.0328461159467893</v>
      </c>
      <c r="P10" s="12" t="n">
        <v>0.164230579733946</v>
      </c>
      <c r="Q10" s="10" t="n">
        <v>98.0227776020247</v>
      </c>
      <c r="R10" s="11" t="n">
        <v>1.70832015185068</v>
      </c>
      <c r="S10" s="11" t="n">
        <v>0.0474533375514078</v>
      </c>
      <c r="T10" s="11" t="n">
        <v>0.0316355583676052</v>
      </c>
      <c r="U10" s="12" t="n">
        <v>0.189813350205631</v>
      </c>
      <c r="V10" s="10" t="n">
        <v>98.0676328502416</v>
      </c>
      <c r="W10" s="11" t="n">
        <v>1.56199677938808</v>
      </c>
      <c r="X10" s="11" t="n">
        <v>0.128824476650564</v>
      </c>
      <c r="Y10" s="11" t="n">
        <v>0.0161030595813205</v>
      </c>
      <c r="Z10" s="12" t="n">
        <v>0.225442834138486</v>
      </c>
      <c r="AA10" s="10" t="n">
        <v>97.954055994257</v>
      </c>
      <c r="AB10" s="11" t="n">
        <v>1.79468772433597</v>
      </c>
      <c r="AC10" s="11" t="n">
        <v>0.0358937544867193</v>
      </c>
      <c r="AD10" s="11" t="n">
        <v>0.0179468772433597</v>
      </c>
      <c r="AE10" s="12" t="n">
        <v>0.197415649676956</v>
      </c>
      <c r="AF10" s="10" t="n">
        <v>98.0014275517488</v>
      </c>
      <c r="AG10" s="11" t="n">
        <v>1.73090649536046</v>
      </c>
      <c r="AH10" s="11" t="n">
        <v>0.0356887937187723</v>
      </c>
      <c r="AI10" s="11" t="n">
        <v>0.0713775874375446</v>
      </c>
      <c r="AJ10" s="12" t="n">
        <v>0.160599571734475</v>
      </c>
      <c r="AK10" s="10" t="n">
        <v>98.1121281464531</v>
      </c>
      <c r="AL10" s="11" t="n">
        <v>1.63996948893974</v>
      </c>
      <c r="AM10" s="11" t="n">
        <v>0.09534706331045</v>
      </c>
      <c r="AN10" s="11" t="n">
        <v>0.01906941266209</v>
      </c>
      <c r="AO10" s="12" t="n">
        <v>0.13348588863463</v>
      </c>
      <c r="AP10" s="10" t="n">
        <v>97.9249952408148</v>
      </c>
      <c r="AQ10" s="11" t="n">
        <v>1.73234342280602</v>
      </c>
      <c r="AR10" s="11" t="n">
        <v>0.0380734818199124</v>
      </c>
      <c r="AS10" s="11" t="n">
        <v>0.114220445459737</v>
      </c>
      <c r="AT10" s="12" t="n">
        <v>0.190367409099562</v>
      </c>
      <c r="AU10" s="10" t="n">
        <v>97.5162399694306</v>
      </c>
      <c r="AV10" s="11" t="n">
        <v>2.04432556362247</v>
      </c>
      <c r="AW10" s="11" t="n">
        <v>0.0573175391669851</v>
      </c>
      <c r="AX10" s="11" t="n">
        <v>0.0573175391669851</v>
      </c>
      <c r="AY10" s="12" t="n">
        <v>0.324799388612916</v>
      </c>
      <c r="AZ10" s="10" t="n">
        <v>97.3371647509579</v>
      </c>
      <c r="BA10" s="11" t="n">
        <v>2.39463601532567</v>
      </c>
      <c r="BB10" s="11" t="n">
        <v>0.0191570881226054</v>
      </c>
      <c r="BC10" s="11" t="n">
        <v>0.0383141762452107</v>
      </c>
      <c r="BD10" s="12" t="n">
        <v>0.210727969348659</v>
      </c>
    </row>
    <row r="11" customFormat="false" ht="14.4" hidden="false" customHeight="true" outlineLevel="0" collapsed="false">
      <c r="A11" s="9" t="s">
        <v>12</v>
      </c>
      <c r="B11" s="10" t="n">
        <v>98.705209274315</v>
      </c>
      <c r="C11" s="11" t="n">
        <v>1.0840108401084</v>
      </c>
      <c r="D11" s="11" t="n">
        <v>0.0903342366757001</v>
      </c>
      <c r="E11" s="11" t="n">
        <v>0.0301114122252334</v>
      </c>
      <c r="F11" s="12" t="n">
        <v>0.0903342366757001</v>
      </c>
      <c r="G11" s="10" t="n">
        <v>98.5679493424257</v>
      </c>
      <c r="H11" s="11" t="n">
        <v>1.15927910375061</v>
      </c>
      <c r="I11" s="11" t="n">
        <v>0.0876765708718948</v>
      </c>
      <c r="J11" s="11" t="n">
        <v>0.0779347296639065</v>
      </c>
      <c r="K11" s="12" t="n">
        <v>0.107160253287871</v>
      </c>
      <c r="L11" s="10" t="n">
        <v>98.6236309004556</v>
      </c>
      <c r="M11" s="11" t="n">
        <v>1.09527963555297</v>
      </c>
      <c r="N11" s="11" t="n">
        <v>0.0387709605505476</v>
      </c>
      <c r="O11" s="11" t="n">
        <v>0</v>
      </c>
      <c r="P11" s="12" t="n">
        <v>0.242318503440923</v>
      </c>
      <c r="Q11" s="10" t="n">
        <v>98.5850447086568</v>
      </c>
      <c r="R11" s="11" t="n">
        <v>1.17912940945269</v>
      </c>
      <c r="S11" s="11" t="n">
        <v>0.0294782352363172</v>
      </c>
      <c r="T11" s="11" t="n">
        <v>0.0294782352363172</v>
      </c>
      <c r="U11" s="12" t="n">
        <v>0.176869411417903</v>
      </c>
      <c r="V11" s="10" t="n">
        <v>98.8527346454357</v>
      </c>
      <c r="W11" s="11" t="n">
        <v>1.00880229453071</v>
      </c>
      <c r="X11" s="11" t="n">
        <v>0</v>
      </c>
      <c r="Y11" s="11" t="n">
        <v>0.019780437147661</v>
      </c>
      <c r="Z11" s="12" t="n">
        <v>0.118682622885966</v>
      </c>
      <c r="AA11" s="10" t="n">
        <v>98.4451879551269</v>
      </c>
      <c r="AB11" s="11" t="n">
        <v>1.25959456799843</v>
      </c>
      <c r="AC11" s="11" t="n">
        <v>0.0590434953749262</v>
      </c>
      <c r="AD11" s="11" t="n">
        <v>0.0295217476874631</v>
      </c>
      <c r="AE11" s="12" t="n">
        <v>0.206652233812242</v>
      </c>
      <c r="AF11" s="10" t="n">
        <v>98.5226130653266</v>
      </c>
      <c r="AG11" s="11" t="n">
        <v>1.20603015075377</v>
      </c>
      <c r="AH11" s="11" t="n">
        <v>0.0201005025125628</v>
      </c>
      <c r="AI11" s="11" t="n">
        <v>0.050251256281407</v>
      </c>
      <c r="AJ11" s="12" t="n">
        <v>0.201005025125628</v>
      </c>
      <c r="AK11" s="10" t="n">
        <v>98.3422622055999</v>
      </c>
      <c r="AL11" s="11" t="n">
        <v>1.43535833417568</v>
      </c>
      <c r="AM11" s="11" t="n">
        <v>0.0404326291317093</v>
      </c>
      <c r="AN11" s="11" t="n">
        <v>0.0404326291317093</v>
      </c>
      <c r="AO11" s="12" t="n">
        <v>0.141514201960983</v>
      </c>
      <c r="AP11" s="10" t="n">
        <v>98.1784309666736</v>
      </c>
      <c r="AQ11" s="11" t="n">
        <v>1.56282343200166</v>
      </c>
      <c r="AR11" s="11" t="n">
        <v>0.0310494721589733</v>
      </c>
      <c r="AS11" s="11" t="n">
        <v>0.0413992962119644</v>
      </c>
      <c r="AT11" s="12" t="n">
        <v>0.18629683295384</v>
      </c>
      <c r="AU11" s="10" t="n">
        <v>98.5132382892057</v>
      </c>
      <c r="AV11" s="11" t="n">
        <v>1.25254582484725</v>
      </c>
      <c r="AW11" s="11" t="n">
        <v>0.0610997963340122</v>
      </c>
      <c r="AX11" s="11" t="n">
        <v>0.0509164969450102</v>
      </c>
      <c r="AY11" s="12" t="n">
        <v>0.122199592668024</v>
      </c>
      <c r="AZ11" s="10" t="n">
        <v>98.1045615496771</v>
      </c>
      <c r="BA11" s="11" t="n">
        <v>1.7600499895855</v>
      </c>
      <c r="BB11" s="11" t="n">
        <v>0.0312434909393876</v>
      </c>
      <c r="BC11" s="11" t="n">
        <v>0.0520724848989794</v>
      </c>
      <c r="BD11" s="12" t="n">
        <v>0.0520724848989794</v>
      </c>
    </row>
    <row r="12" customFormat="false" ht="14.4" hidden="false" customHeight="true" outlineLevel="0" collapsed="false">
      <c r="A12" s="9" t="s">
        <v>13</v>
      </c>
      <c r="B12" s="10" t="n">
        <v>98.6001056524036</v>
      </c>
      <c r="C12" s="11" t="n">
        <v>1.10054587075189</v>
      </c>
      <c r="D12" s="11" t="n">
        <v>0.0792393026941363</v>
      </c>
      <c r="E12" s="11" t="n">
        <v>0.0528262017960909</v>
      </c>
      <c r="F12" s="12" t="n">
        <v>0.167282972354288</v>
      </c>
      <c r="G12" s="10" t="n">
        <v>98.4568157305235</v>
      </c>
      <c r="H12" s="11" t="n">
        <v>1.26109682236788</v>
      </c>
      <c r="I12" s="11" t="n">
        <v>0.0746702065875716</v>
      </c>
      <c r="J12" s="11" t="n">
        <v>0.0165933792416826</v>
      </c>
      <c r="K12" s="12" t="n">
        <v>0.19082386127935</v>
      </c>
      <c r="L12" s="10" t="n">
        <v>98.6186521877994</v>
      </c>
      <c r="M12" s="11" t="n">
        <v>1.06196103481316</v>
      </c>
      <c r="N12" s="11" t="n">
        <v>0.079846694346854</v>
      </c>
      <c r="O12" s="11" t="n">
        <v>0.0159693388693708</v>
      </c>
      <c r="P12" s="12" t="n">
        <v>0.223570744171191</v>
      </c>
      <c r="Q12" s="10" t="n">
        <v>98.6274040379858</v>
      </c>
      <c r="R12" s="11" t="n">
        <v>1.07732822599952</v>
      </c>
      <c r="S12" s="11" t="n">
        <v>0.0399010454073897</v>
      </c>
      <c r="T12" s="11" t="n">
        <v>0.0239406272444338</v>
      </c>
      <c r="U12" s="12" t="n">
        <v>0.23142606336286</v>
      </c>
      <c r="V12" s="10" t="n">
        <v>98.8335018275138</v>
      </c>
      <c r="W12" s="11" t="n">
        <v>0.917645229022475</v>
      </c>
      <c r="X12" s="11" t="n">
        <v>0.0544365813826892</v>
      </c>
      <c r="Y12" s="11" t="n">
        <v>0.0155533089664826</v>
      </c>
      <c r="Z12" s="12" t="n">
        <v>0.17886305311455</v>
      </c>
      <c r="AA12" s="10" t="n">
        <v>98.4297784154312</v>
      </c>
      <c r="AB12" s="11" t="n">
        <v>1.29921887454169</v>
      </c>
      <c r="AC12" s="11" t="n">
        <v>0.0557946755938148</v>
      </c>
      <c r="AD12" s="11" t="n">
        <v>0.0398533397098677</v>
      </c>
      <c r="AE12" s="12" t="n">
        <v>0.175354694723418</v>
      </c>
      <c r="AF12" s="10" t="n">
        <v>98.2751704773365</v>
      </c>
      <c r="AG12" s="11" t="n">
        <v>1.45206578419575</v>
      </c>
      <c r="AH12" s="11" t="n">
        <v>0.0401123144805455</v>
      </c>
      <c r="AI12" s="11" t="n">
        <v>0.0481347773766546</v>
      </c>
      <c r="AJ12" s="12" t="n">
        <v>0.184516646610509</v>
      </c>
      <c r="AK12" s="10" t="n">
        <v>98.7081180196699</v>
      </c>
      <c r="AL12" s="11" t="n">
        <v>1.05017502917153</v>
      </c>
      <c r="AM12" s="11" t="n">
        <v>0.0416736122687115</v>
      </c>
      <c r="AN12" s="11" t="n">
        <v>0.0500083347224537</v>
      </c>
      <c r="AO12" s="12" t="n">
        <v>0.150025004167361</v>
      </c>
      <c r="AP12" s="10" t="n">
        <v>98.4924211388775</v>
      </c>
      <c r="AQ12" s="11" t="n">
        <v>1.1470708725932</v>
      </c>
      <c r="AR12" s="11" t="n">
        <v>0.0327734535026628</v>
      </c>
      <c r="AS12" s="11" t="n">
        <v>0.0983203605079885</v>
      </c>
      <c r="AT12" s="12" t="n">
        <v>0.22941417451864</v>
      </c>
      <c r="AU12" s="10" t="n">
        <v>98.4065389696169</v>
      </c>
      <c r="AV12" s="11" t="n">
        <v>1.24669749009247</v>
      </c>
      <c r="AW12" s="11" t="n">
        <v>0.0330250990752972</v>
      </c>
      <c r="AX12" s="11" t="n">
        <v>0.0990752972258917</v>
      </c>
      <c r="AY12" s="12" t="n">
        <v>0.214663143989432</v>
      </c>
      <c r="AZ12" s="10" t="n">
        <v>98.291646231813</v>
      </c>
      <c r="BA12" s="11" t="n">
        <v>1.48765734837339</v>
      </c>
      <c r="BB12" s="11" t="n">
        <v>0.0490436488474743</v>
      </c>
      <c r="BC12" s="11" t="n">
        <v>0.0326957658983162</v>
      </c>
      <c r="BD12" s="12" t="n">
        <v>0.138957005067844</v>
      </c>
    </row>
    <row r="13" customFormat="false" ht="14.4" hidden="false" customHeight="true" outlineLevel="0" collapsed="false">
      <c r="A13" s="9" t="s">
        <v>14</v>
      </c>
      <c r="B13" s="10" t="n">
        <v>98.3115055741964</v>
      </c>
      <c r="C13" s="11" t="n">
        <v>1.19060504383591</v>
      </c>
      <c r="D13" s="11" t="n">
        <v>0.129884186600281</v>
      </c>
      <c r="E13" s="11" t="n">
        <v>0.0649420933001407</v>
      </c>
      <c r="F13" s="12" t="n">
        <v>0.303063102067323</v>
      </c>
      <c r="G13" s="10" t="n">
        <v>98.193252146137</v>
      </c>
      <c r="H13" s="11" t="n">
        <v>1.23777201038131</v>
      </c>
      <c r="I13" s="11" t="n">
        <v>0.109802355759633</v>
      </c>
      <c r="J13" s="11" t="n">
        <v>0.0898382910760631</v>
      </c>
      <c r="K13" s="12" t="n">
        <v>0.369335196646037</v>
      </c>
      <c r="L13" s="10" t="n">
        <v>98.2034739454094</v>
      </c>
      <c r="M13" s="11" t="n">
        <v>1.42928039702233</v>
      </c>
      <c r="N13" s="11" t="n">
        <v>0.119106699751861</v>
      </c>
      <c r="O13" s="11" t="n">
        <v>0.0297766749379653</v>
      </c>
      <c r="P13" s="12" t="n">
        <v>0.218362282878412</v>
      </c>
      <c r="Q13" s="10" t="n">
        <v>98.0171648416691</v>
      </c>
      <c r="R13" s="11" t="n">
        <v>1.45013317549571</v>
      </c>
      <c r="S13" s="11" t="n">
        <v>0.167702476077735</v>
      </c>
      <c r="T13" s="11" t="n">
        <v>0.0591891092039065</v>
      </c>
      <c r="U13" s="12" t="n">
        <v>0.305810397553517</v>
      </c>
      <c r="V13" s="10" t="n">
        <v>98.2256257004109</v>
      </c>
      <c r="W13" s="11" t="n">
        <v>1.26073963391857</v>
      </c>
      <c r="X13" s="11" t="n">
        <v>0.130743369443407</v>
      </c>
      <c r="Y13" s="11" t="n">
        <v>0.0560328726186029</v>
      </c>
      <c r="Z13" s="12" t="n">
        <v>0.326858423608517</v>
      </c>
      <c r="AA13" s="10" t="n">
        <v>98.047315058205</v>
      </c>
      <c r="AB13" s="11" t="n">
        <v>1.3800225309801</v>
      </c>
      <c r="AC13" s="11" t="n">
        <v>0.0844911753661284</v>
      </c>
      <c r="AD13" s="11" t="n">
        <v>0.0751032669921142</v>
      </c>
      <c r="AE13" s="12" t="n">
        <v>0.413067968456628</v>
      </c>
      <c r="AF13" s="10" t="n">
        <v>98.315088053308</v>
      </c>
      <c r="AG13" s="11" t="n">
        <v>1.2565445026178</v>
      </c>
      <c r="AH13" s="11" t="n">
        <v>0.0761542122798667</v>
      </c>
      <c r="AI13" s="11" t="n">
        <v>0.02855782960495</v>
      </c>
      <c r="AJ13" s="12" t="n">
        <v>0.323655402189434</v>
      </c>
      <c r="AK13" s="10" t="n">
        <v>98.471675665782</v>
      </c>
      <c r="AL13" s="11" t="n">
        <v>1.14395533998353</v>
      </c>
      <c r="AM13" s="11" t="n">
        <v>0.0915164271986822</v>
      </c>
      <c r="AN13" s="11" t="n">
        <v>0.0457582135993411</v>
      </c>
      <c r="AO13" s="12" t="n">
        <v>0.247094353436442</v>
      </c>
      <c r="AP13" s="10" t="n">
        <v>97.9910297140721</v>
      </c>
      <c r="AQ13" s="11" t="n">
        <v>1.44832741543637</v>
      </c>
      <c r="AR13" s="11" t="n">
        <v>0.121472621939824</v>
      </c>
      <c r="AS13" s="11" t="n">
        <v>0.0654083348906746</v>
      </c>
      <c r="AT13" s="12" t="n">
        <v>0.373761913660998</v>
      </c>
      <c r="AU13" s="10" t="n">
        <v>98.1319482412976</v>
      </c>
      <c r="AV13" s="11" t="n">
        <v>1.47621651175506</v>
      </c>
      <c r="AW13" s="11" t="n">
        <v>0.0364497904137051</v>
      </c>
      <c r="AX13" s="11" t="n">
        <v>0.0455622380171314</v>
      </c>
      <c r="AY13" s="12" t="n">
        <v>0.309823218516494</v>
      </c>
      <c r="AZ13" s="10" t="n">
        <v>97.8330437962878</v>
      </c>
      <c r="BA13" s="11" t="n">
        <v>1.65493279692786</v>
      </c>
      <c r="BB13" s="11" t="n">
        <v>0.109719301453781</v>
      </c>
      <c r="BC13" s="11" t="n">
        <v>0.0365731004845936</v>
      </c>
      <c r="BD13" s="12" t="n">
        <v>0.365731004845936</v>
      </c>
    </row>
    <row r="14" customFormat="false" ht="14.4" hidden="false" customHeight="true" outlineLevel="0" collapsed="false">
      <c r="A14" s="9" t="s">
        <v>15</v>
      </c>
      <c r="B14" s="10" t="n">
        <v>96.7192862045299</v>
      </c>
      <c r="C14" s="11" t="n">
        <v>1.83939601921757</v>
      </c>
      <c r="D14" s="11" t="n">
        <v>0.288263555250515</v>
      </c>
      <c r="E14" s="11" t="n">
        <v>0.137268359643102</v>
      </c>
      <c r="F14" s="12" t="n">
        <v>1.01578586135896</v>
      </c>
      <c r="G14" s="10" t="n">
        <v>96.7153756627441</v>
      </c>
      <c r="H14" s="11" t="n">
        <v>1.95267037372301</v>
      </c>
      <c r="I14" s="11" t="n">
        <v>0.336221388852968</v>
      </c>
      <c r="J14" s="11" t="n">
        <v>0.0517263675158412</v>
      </c>
      <c r="K14" s="12" t="n">
        <v>0.944006207164102</v>
      </c>
      <c r="L14" s="10" t="n">
        <v>97.6688508064516</v>
      </c>
      <c r="M14" s="11" t="n">
        <v>1.44909274193548</v>
      </c>
      <c r="N14" s="11" t="n">
        <v>0.214213709677419</v>
      </c>
      <c r="O14" s="11" t="n">
        <v>0.0882056451612903</v>
      </c>
      <c r="P14" s="12" t="n">
        <v>0.579637096774194</v>
      </c>
      <c r="Q14" s="10" t="n">
        <v>97.3787841496431</v>
      </c>
      <c r="R14" s="11" t="n">
        <v>1.59980310115678</v>
      </c>
      <c r="S14" s="11" t="n">
        <v>0.209205020920502</v>
      </c>
      <c r="T14" s="11" t="n">
        <v>0.12306177701206</v>
      </c>
      <c r="U14" s="12" t="n">
        <v>0.689145951267536</v>
      </c>
      <c r="V14" s="10" t="n">
        <v>97.7323145181168</v>
      </c>
      <c r="W14" s="11" t="n">
        <v>1.40497904855805</v>
      </c>
      <c r="X14" s="11" t="n">
        <v>0.172541286665023</v>
      </c>
      <c r="Y14" s="11" t="n">
        <v>0.0739462657135815</v>
      </c>
      <c r="Z14" s="12" t="n">
        <v>0.616218880946512</v>
      </c>
      <c r="AA14" s="10" t="n">
        <v>97.6102941176471</v>
      </c>
      <c r="AB14" s="11" t="n">
        <v>1.45833333333333</v>
      </c>
      <c r="AC14" s="11" t="n">
        <v>0.318627450980392</v>
      </c>
      <c r="AD14" s="11" t="n">
        <v>0.0735294117647059</v>
      </c>
      <c r="AE14" s="12" t="n">
        <v>0.53921568627451</v>
      </c>
      <c r="AF14" s="10" t="n">
        <v>97.2354740061162</v>
      </c>
      <c r="AG14" s="11" t="n">
        <v>1.98165137614679</v>
      </c>
      <c r="AH14" s="11" t="n">
        <v>0.159021406727829</v>
      </c>
      <c r="AI14" s="11" t="n">
        <v>0.036697247706422</v>
      </c>
      <c r="AJ14" s="12" t="n">
        <v>0.587155963302752</v>
      </c>
      <c r="AK14" s="10" t="n">
        <v>97.3783684916474</v>
      </c>
      <c r="AL14" s="11" t="n">
        <v>1.6095598097793</v>
      </c>
      <c r="AM14" s="11" t="n">
        <v>0.317034507986831</v>
      </c>
      <c r="AN14" s="11" t="n">
        <v>0.109742714303134</v>
      </c>
      <c r="AO14" s="12" t="n">
        <v>0.58529447628338</v>
      </c>
      <c r="AP14" s="10" t="n">
        <v>97.1425141073358</v>
      </c>
      <c r="AQ14" s="11" t="n">
        <v>1.88498018969864</v>
      </c>
      <c r="AR14" s="11" t="n">
        <v>0.216112378436787</v>
      </c>
      <c r="AS14" s="11" t="n">
        <v>0.0960499459719054</v>
      </c>
      <c r="AT14" s="12" t="n">
        <v>0.66034337855685</v>
      </c>
      <c r="AU14" s="10" t="n">
        <v>97.0344579181174</v>
      </c>
      <c r="AV14" s="11" t="n">
        <v>1.9330051626846</v>
      </c>
      <c r="AW14" s="11" t="n">
        <v>0.240124864929763</v>
      </c>
      <c r="AX14" s="11" t="n">
        <v>0.120062432464882</v>
      </c>
      <c r="AY14" s="12" t="n">
        <v>0.672349621803338</v>
      </c>
      <c r="AZ14" s="10" t="n">
        <v>96.667057857059</v>
      </c>
      <c r="BA14" s="11" t="n">
        <v>2.08895669522357</v>
      </c>
      <c r="BB14" s="11" t="n">
        <v>0.399014200211243</v>
      </c>
      <c r="BC14" s="11" t="n">
        <v>0.164299964792865</v>
      </c>
      <c r="BD14" s="12" t="n">
        <v>0.680671282713297</v>
      </c>
    </row>
    <row r="15" customFormat="false" ht="14.4" hidden="false" customHeight="true" outlineLevel="0" collapsed="false">
      <c r="A15" s="9" t="s">
        <v>16</v>
      </c>
      <c r="B15" s="10" t="n">
        <v>95.1676789015052</v>
      </c>
      <c r="C15" s="11" t="n">
        <v>2.46897280168999</v>
      </c>
      <c r="D15" s="11" t="n">
        <v>0.673356218642725</v>
      </c>
      <c r="E15" s="11" t="n">
        <v>0.198045946659625</v>
      </c>
      <c r="F15" s="12" t="n">
        <v>1.49194613150251</v>
      </c>
      <c r="G15" s="10" t="n">
        <v>95.8242323011692</v>
      </c>
      <c r="H15" s="11" t="n">
        <v>2.15855068739561</v>
      </c>
      <c r="I15" s="11" t="n">
        <v>0.552486187845304</v>
      </c>
      <c r="J15" s="11" t="n">
        <v>0.167030707953231</v>
      </c>
      <c r="K15" s="12" t="n">
        <v>1.29770011563664</v>
      </c>
      <c r="L15" s="10" t="n">
        <v>95.9610206436723</v>
      </c>
      <c r="M15" s="11" t="n">
        <v>1.98743428644698</v>
      </c>
      <c r="N15" s="11" t="n">
        <v>0.576997050903962</v>
      </c>
      <c r="O15" s="11" t="n">
        <v>0.102577253494038</v>
      </c>
      <c r="P15" s="12" t="n">
        <v>1.37197076548275</v>
      </c>
      <c r="Q15" s="10" t="n">
        <v>96.1092501932492</v>
      </c>
      <c r="R15" s="11" t="n">
        <v>2.035557845916</v>
      </c>
      <c r="S15" s="11" t="n">
        <v>0.463797990208709</v>
      </c>
      <c r="T15" s="11" t="n">
        <v>0.0772996650347849</v>
      </c>
      <c r="U15" s="12" t="n">
        <v>1.31409430559134</v>
      </c>
      <c r="V15" s="10" t="n">
        <v>96.3600346663365</v>
      </c>
      <c r="W15" s="11" t="n">
        <v>1.94379101151418</v>
      </c>
      <c r="X15" s="11" t="n">
        <v>0.495233378729726</v>
      </c>
      <c r="Y15" s="11" t="n">
        <v>0.0866658412777021</v>
      </c>
      <c r="Z15" s="12" t="n">
        <v>1.11427510214188</v>
      </c>
      <c r="AA15" s="10" t="n">
        <v>95.8419421487603</v>
      </c>
      <c r="AB15" s="11" t="n">
        <v>2.38894628099174</v>
      </c>
      <c r="AC15" s="11" t="n">
        <v>0.413223140495868</v>
      </c>
      <c r="AD15" s="11" t="n">
        <v>0.0774793388429752</v>
      </c>
      <c r="AE15" s="12" t="n">
        <v>1.27840909090909</v>
      </c>
      <c r="AF15" s="10" t="n">
        <v>96.4975534380634</v>
      </c>
      <c r="AG15" s="11" t="n">
        <v>1.95724954931754</v>
      </c>
      <c r="AH15" s="11" t="n">
        <v>0.321916044295648</v>
      </c>
      <c r="AI15" s="11" t="n">
        <v>0.141643059490085</v>
      </c>
      <c r="AJ15" s="12" t="n">
        <v>1.08163790883338</v>
      </c>
      <c r="AK15" s="10" t="n">
        <v>96.6166858900423</v>
      </c>
      <c r="AL15" s="11" t="n">
        <v>1.67884147122901</v>
      </c>
      <c r="AM15" s="11" t="n">
        <v>0.307574009996155</v>
      </c>
      <c r="AN15" s="11" t="n">
        <v>0.256311674996796</v>
      </c>
      <c r="AO15" s="12" t="n">
        <v>1.14058695373574</v>
      </c>
      <c r="AP15" s="10" t="n">
        <v>96.0967010828507</v>
      </c>
      <c r="AQ15" s="11" t="n">
        <v>2.29161420297154</v>
      </c>
      <c r="AR15" s="11" t="n">
        <v>0.390329891714933</v>
      </c>
      <c r="AS15" s="11" t="n">
        <v>0.239234449760766</v>
      </c>
      <c r="AT15" s="12" t="n">
        <v>0.98212037270209</v>
      </c>
      <c r="AU15" s="10" t="n">
        <v>96.0923189644645</v>
      </c>
      <c r="AV15" s="11" t="n">
        <v>2.44230064720967</v>
      </c>
      <c r="AW15" s="11" t="n">
        <v>0.280864574429112</v>
      </c>
      <c r="AX15" s="11" t="n">
        <v>0.122115032360484</v>
      </c>
      <c r="AY15" s="12" t="n">
        <v>1.06240078153621</v>
      </c>
      <c r="AZ15" s="10" t="n">
        <v>96.1111788370108</v>
      </c>
      <c r="BA15" s="11" t="n">
        <v>2.02364988418871</v>
      </c>
      <c r="BB15" s="11" t="n">
        <v>0.57296111178837</v>
      </c>
      <c r="BC15" s="11" t="n">
        <v>0.207241253200049</v>
      </c>
      <c r="BD15" s="12" t="n">
        <v>1.08496891381202</v>
      </c>
    </row>
    <row r="16" customFormat="false" ht="14.4" hidden="false" customHeight="true" outlineLevel="0" collapsed="false">
      <c r="A16" s="9" t="s">
        <v>17</v>
      </c>
      <c r="B16" s="10" t="n">
        <v>94.525327878715</v>
      </c>
      <c r="C16" s="11" t="n">
        <v>2.32222355913849</v>
      </c>
      <c r="D16" s="11" t="n">
        <v>1.09493442425701</v>
      </c>
      <c r="E16" s="11" t="n">
        <v>0.192515942726507</v>
      </c>
      <c r="F16" s="12" t="n">
        <v>1.86499819516304</v>
      </c>
      <c r="G16" s="10" t="n">
        <v>94.0838323353294</v>
      </c>
      <c r="H16" s="11" t="n">
        <v>2.55089820359281</v>
      </c>
      <c r="I16" s="11" t="n">
        <v>1.08982035928144</v>
      </c>
      <c r="J16" s="11" t="n">
        <v>0.0838323353293413</v>
      </c>
      <c r="K16" s="12" t="n">
        <v>2.19161676646707</v>
      </c>
      <c r="L16" s="10" t="n">
        <v>95.0732047408785</v>
      </c>
      <c r="M16" s="11" t="n">
        <v>2.25424122705089</v>
      </c>
      <c r="N16" s="11" t="n">
        <v>0.917964211015571</v>
      </c>
      <c r="O16" s="11" t="n">
        <v>0.058099000697188</v>
      </c>
      <c r="P16" s="12" t="n">
        <v>1.69649082035789</v>
      </c>
      <c r="Q16" s="10" t="n">
        <v>95.2595675800671</v>
      </c>
      <c r="R16" s="11" t="n">
        <v>2.23147184645624</v>
      </c>
      <c r="S16" s="11" t="n">
        <v>0.624349635796046</v>
      </c>
      <c r="T16" s="11" t="n">
        <v>0.265926696727945</v>
      </c>
      <c r="U16" s="12" t="n">
        <v>1.61868424095271</v>
      </c>
      <c r="V16" s="10" t="n">
        <v>95.2224612249519</v>
      </c>
      <c r="W16" s="11" t="n">
        <v>2.07177629344504</v>
      </c>
      <c r="X16" s="11" t="n">
        <v>0.781161553266161</v>
      </c>
      <c r="Y16" s="11" t="n">
        <v>0.0905694554511491</v>
      </c>
      <c r="Z16" s="12" t="n">
        <v>1.83403147288577</v>
      </c>
      <c r="AA16" s="10" t="n">
        <v>94.9334236064094</v>
      </c>
      <c r="AB16" s="11" t="n">
        <v>2.35838411193861</v>
      </c>
      <c r="AC16" s="11" t="n">
        <v>0.857594222523132</v>
      </c>
      <c r="AD16" s="11" t="n">
        <v>0.146693748589483</v>
      </c>
      <c r="AE16" s="12" t="n">
        <v>1.70390431053938</v>
      </c>
      <c r="AF16" s="10" t="n">
        <v>95.1119232526268</v>
      </c>
      <c r="AG16" s="11" t="n">
        <v>2.38693467336683</v>
      </c>
      <c r="AH16" s="11" t="n">
        <v>0.696665143901325</v>
      </c>
      <c r="AI16" s="11" t="n">
        <v>0.216994061215167</v>
      </c>
      <c r="AJ16" s="12" t="n">
        <v>1.5874828688899</v>
      </c>
      <c r="AK16" s="10" t="n">
        <v>95.628352927748</v>
      </c>
      <c r="AL16" s="11" t="n">
        <v>2.11163109234106</v>
      </c>
      <c r="AM16" s="11" t="n">
        <v>0.650610660883461</v>
      </c>
      <c r="AN16" s="11" t="n">
        <v>0.171213331811437</v>
      </c>
      <c r="AO16" s="12" t="n">
        <v>1.43819198721607</v>
      </c>
      <c r="AP16" s="10" t="n">
        <v>94.7955390334573</v>
      </c>
      <c r="AQ16" s="11" t="n">
        <v>2.48957981299989</v>
      </c>
      <c r="AR16" s="11" t="n">
        <v>0.935000563253351</v>
      </c>
      <c r="AS16" s="11" t="n">
        <v>0.146445871352935</v>
      </c>
      <c r="AT16" s="12" t="n">
        <v>1.63343471893658</v>
      </c>
      <c r="AU16" s="10" t="n">
        <v>95.2708118630482</v>
      </c>
      <c r="AV16" s="11" t="n">
        <v>2.25581129050727</v>
      </c>
      <c r="AW16" s="11" t="n">
        <v>0.675598305278828</v>
      </c>
      <c r="AX16" s="11" t="n">
        <v>0.20611473720371</v>
      </c>
      <c r="AY16" s="12" t="n">
        <v>1.59166380396198</v>
      </c>
      <c r="AZ16" s="10" t="n">
        <v>95.1941692290172</v>
      </c>
      <c r="BA16" s="11" t="n">
        <v>2.15237444482405</v>
      </c>
      <c r="BB16" s="11" t="n">
        <v>0.797175720305204</v>
      </c>
      <c r="BC16" s="11" t="n">
        <v>0.148046919485252</v>
      </c>
      <c r="BD16" s="12" t="n">
        <v>1.7082336863683</v>
      </c>
    </row>
    <row r="17" customFormat="false" ht="14.4" hidden="false" customHeight="true" outlineLevel="0" collapsed="false">
      <c r="A17" s="9" t="s">
        <v>18</v>
      </c>
      <c r="B17" s="10" t="n">
        <v>92.9810545537548</v>
      </c>
      <c r="C17" s="11" t="n">
        <v>2.63638438712623</v>
      </c>
      <c r="D17" s="11" t="n">
        <v>1.81465418854143</v>
      </c>
      <c r="E17" s="11" t="n">
        <v>0.171193791371833</v>
      </c>
      <c r="F17" s="12" t="n">
        <v>2.39671307920566</v>
      </c>
      <c r="G17" s="10" t="n">
        <v>93.4919600173838</v>
      </c>
      <c r="H17" s="11" t="n">
        <v>2.47718383311604</v>
      </c>
      <c r="I17" s="11" t="n">
        <v>1.51021295089092</v>
      </c>
      <c r="J17" s="11" t="n">
        <v>0.119513255106475</v>
      </c>
      <c r="K17" s="12" t="n">
        <v>2.40112994350283</v>
      </c>
      <c r="L17" s="10" t="n">
        <v>93.5243929118355</v>
      </c>
      <c r="M17" s="11" t="n">
        <v>2.37366003062787</v>
      </c>
      <c r="N17" s="11" t="n">
        <v>1.78297965434259</v>
      </c>
      <c r="O17" s="11" t="n">
        <v>0.17501640778823</v>
      </c>
      <c r="P17" s="12" t="n">
        <v>2.14395099540582</v>
      </c>
      <c r="Q17" s="10" t="n">
        <v>93.2808007666915</v>
      </c>
      <c r="R17" s="11" t="n">
        <v>2.67277180278991</v>
      </c>
      <c r="S17" s="11" t="n">
        <v>1.59727398573102</v>
      </c>
      <c r="T17" s="11" t="n">
        <v>0.138430412096688</v>
      </c>
      <c r="U17" s="12" t="n">
        <v>2.31072303269087</v>
      </c>
      <c r="V17" s="10" t="n">
        <v>94.1427826993226</v>
      </c>
      <c r="W17" s="11" t="n">
        <v>2.04273058884836</v>
      </c>
      <c r="X17" s="11" t="n">
        <v>1.34445023449713</v>
      </c>
      <c r="Y17" s="11" t="n">
        <v>0.104220948410631</v>
      </c>
      <c r="Z17" s="12" t="n">
        <v>2.36581552892131</v>
      </c>
      <c r="AA17" s="10" t="n">
        <v>92.9630798359104</v>
      </c>
      <c r="AB17" s="11" t="n">
        <v>2.87156831808141</v>
      </c>
      <c r="AC17" s="11" t="n">
        <v>1.53571052908383</v>
      </c>
      <c r="AD17" s="11" t="n">
        <v>0.16829704428316</v>
      </c>
      <c r="AE17" s="12" t="n">
        <v>2.46134427264121</v>
      </c>
      <c r="AF17" s="10" t="n">
        <v>93.527970600245</v>
      </c>
      <c r="AG17" s="11" t="n">
        <v>2.43977133523887</v>
      </c>
      <c r="AH17" s="11" t="n">
        <v>1.54144548795427</v>
      </c>
      <c r="AI17" s="11" t="n">
        <v>0.27562270314414</v>
      </c>
      <c r="AJ17" s="12" t="n">
        <v>2.21518987341772</v>
      </c>
      <c r="AK17" s="10" t="n">
        <v>94.3247503941146</v>
      </c>
      <c r="AL17" s="11" t="n">
        <v>1.90225959012086</v>
      </c>
      <c r="AM17" s="11" t="n">
        <v>1.42932212296374</v>
      </c>
      <c r="AN17" s="11" t="n">
        <v>0.252233315817131</v>
      </c>
      <c r="AO17" s="12" t="n">
        <v>2.09143457698371</v>
      </c>
      <c r="AP17" s="10" t="n">
        <v>93.6913982878108</v>
      </c>
      <c r="AQ17" s="11" t="n">
        <v>1.97717081125153</v>
      </c>
      <c r="AR17" s="11" t="n">
        <v>1.65103954341623</v>
      </c>
      <c r="AS17" s="11" t="n">
        <v>0.285364859355891</v>
      </c>
      <c r="AT17" s="12" t="n">
        <v>2.39502649816551</v>
      </c>
      <c r="AU17" s="10" t="n">
        <v>93.4848484848485</v>
      </c>
      <c r="AV17" s="11" t="n">
        <v>2.71717171717172</v>
      </c>
      <c r="AW17" s="11" t="n">
        <v>1.29292929292929</v>
      </c>
      <c r="AX17" s="11" t="n">
        <v>0.202020202020202</v>
      </c>
      <c r="AY17" s="12" t="n">
        <v>2.3030303030303</v>
      </c>
      <c r="AZ17" s="10" t="n">
        <v>93.8804314951104</v>
      </c>
      <c r="BA17" s="11" t="n">
        <v>2.48008871862083</v>
      </c>
      <c r="BB17" s="11" t="n">
        <v>1.28037100514165</v>
      </c>
      <c r="BC17" s="11" t="n">
        <v>0.252041536445206</v>
      </c>
      <c r="BD17" s="12" t="n">
        <v>2.10706724468192</v>
      </c>
    </row>
    <row r="18" customFormat="false" ht="14.4" hidden="false" customHeight="true" outlineLevel="0" collapsed="false">
      <c r="A18" s="9" t="s">
        <v>19</v>
      </c>
      <c r="B18" s="10" t="n">
        <v>91.7618183758404</v>
      </c>
      <c r="C18" s="11" t="n">
        <v>2.79585956674848</v>
      </c>
      <c r="D18" s="11" t="n">
        <v>2.51840785401771</v>
      </c>
      <c r="E18" s="11" t="n">
        <v>0.0853697577633124</v>
      </c>
      <c r="F18" s="12" t="n">
        <v>2.83854444563014</v>
      </c>
      <c r="G18" s="10" t="n">
        <v>91.2645853043204</v>
      </c>
      <c r="H18" s="11" t="n">
        <v>2.75412593293388</v>
      </c>
      <c r="I18" s="11" t="n">
        <v>2.62798276043309</v>
      </c>
      <c r="J18" s="11" t="n">
        <v>0.0840954483338589</v>
      </c>
      <c r="K18" s="12" t="n">
        <v>3.26921055397877</v>
      </c>
      <c r="L18" s="10" t="n">
        <v>91.6455182215004</v>
      </c>
      <c r="M18" s="11" t="n">
        <v>2.78144350827327</v>
      </c>
      <c r="N18" s="11" t="n">
        <v>2.31448583900112</v>
      </c>
      <c r="O18" s="11" t="n">
        <v>0.101512536798295</v>
      </c>
      <c r="P18" s="12" t="n">
        <v>3.15703989442696</v>
      </c>
      <c r="Q18" s="10" t="n">
        <v>91.6413373860182</v>
      </c>
      <c r="R18" s="11" t="n">
        <v>2.70516717325228</v>
      </c>
      <c r="S18" s="11" t="n">
        <v>2.25937183383992</v>
      </c>
      <c r="T18" s="11" t="n">
        <v>0.162107396149949</v>
      </c>
      <c r="U18" s="12" t="n">
        <v>3.23201621073962</v>
      </c>
      <c r="V18" s="10" t="n">
        <v>91.3177994779078</v>
      </c>
      <c r="W18" s="11" t="n">
        <v>3.15189016726288</v>
      </c>
      <c r="X18" s="11" t="n">
        <v>2.41709368655129</v>
      </c>
      <c r="Y18" s="11" t="n">
        <v>0.135357246446872</v>
      </c>
      <c r="Z18" s="12" t="n">
        <v>2.97785942183119</v>
      </c>
      <c r="AA18" s="10" t="n">
        <v>91.4526563418937</v>
      </c>
      <c r="AB18" s="11" t="n">
        <v>2.99941188002352</v>
      </c>
      <c r="AC18" s="11" t="n">
        <v>2.5485198980592</v>
      </c>
      <c r="AD18" s="11" t="n">
        <v>0.10782199568712</v>
      </c>
      <c r="AE18" s="12" t="n">
        <v>2.8915898843364</v>
      </c>
      <c r="AF18" s="10" t="n">
        <v>91.8737672583826</v>
      </c>
      <c r="AG18" s="11" t="n">
        <v>2.65285996055227</v>
      </c>
      <c r="AH18" s="11" t="n">
        <v>2.64299802761341</v>
      </c>
      <c r="AI18" s="11" t="n">
        <v>0.187376725838264</v>
      </c>
      <c r="AJ18" s="12" t="n">
        <v>2.64299802761341</v>
      </c>
      <c r="AK18" s="10" t="n">
        <v>92.1697243005022</v>
      </c>
      <c r="AL18" s="11" t="n">
        <v>2.33678384749411</v>
      </c>
      <c r="AM18" s="11" t="n">
        <v>2.45977247104643</v>
      </c>
      <c r="AN18" s="11" t="n">
        <v>0.225479143179256</v>
      </c>
      <c r="AO18" s="12" t="n">
        <v>2.80824023777801</v>
      </c>
      <c r="AP18" s="10" t="n">
        <v>92.7352123858674</v>
      </c>
      <c r="AQ18" s="11" t="n">
        <v>2.46129416435093</v>
      </c>
      <c r="AR18" s="11" t="n">
        <v>2.00476379515681</v>
      </c>
      <c r="AS18" s="11" t="n">
        <v>0.158793171893609</v>
      </c>
      <c r="AT18" s="12" t="n">
        <v>2.63993648273124</v>
      </c>
      <c r="AU18" s="10" t="n">
        <v>92.3598820058997</v>
      </c>
      <c r="AV18" s="11" t="n">
        <v>2.55653883972468</v>
      </c>
      <c r="AW18" s="11" t="n">
        <v>2.11406096361849</v>
      </c>
      <c r="AX18" s="11" t="n">
        <v>0.265486725663717</v>
      </c>
      <c r="AY18" s="12" t="n">
        <v>2.70403146509341</v>
      </c>
      <c r="AZ18" s="10" t="n">
        <v>92.3833158346855</v>
      </c>
      <c r="BA18" s="11" t="n">
        <v>2.68206547675861</v>
      </c>
      <c r="BB18" s="11" t="n">
        <v>2.04256943781617</v>
      </c>
      <c r="BC18" s="11" t="n">
        <v>0.305430943972511</v>
      </c>
      <c r="BD18" s="12" t="n">
        <v>2.5866183067672</v>
      </c>
    </row>
    <row r="19" customFormat="false" ht="14.4" hidden="false" customHeight="true" outlineLevel="0" collapsed="false">
      <c r="A19" s="9" t="s">
        <v>20</v>
      </c>
      <c r="B19" s="10" t="n">
        <v>89.4624381466487</v>
      </c>
      <c r="C19" s="11" t="n">
        <v>2.87899235267656</v>
      </c>
      <c r="D19" s="11" t="n">
        <v>3.82366171839856</v>
      </c>
      <c r="E19" s="11" t="n">
        <v>0.101214574898785</v>
      </c>
      <c r="F19" s="12" t="n">
        <v>3.73369320737742</v>
      </c>
      <c r="G19" s="10" t="n">
        <v>89.4400681285927</v>
      </c>
      <c r="H19" s="11" t="n">
        <v>3.18288269107941</v>
      </c>
      <c r="I19" s="11" t="n">
        <v>3.68320204385778</v>
      </c>
      <c r="J19" s="11" t="n">
        <v>0.0958058335107516</v>
      </c>
      <c r="K19" s="12" t="n">
        <v>3.59804130295934</v>
      </c>
      <c r="L19" s="10" t="n">
        <v>89.1637958033198</v>
      </c>
      <c r="M19" s="11" t="n">
        <v>3.11097191773672</v>
      </c>
      <c r="N19" s="11" t="n">
        <v>3.78953961791419</v>
      </c>
      <c r="O19" s="11" t="n">
        <v>0.114834533876188</v>
      </c>
      <c r="P19" s="12" t="n">
        <v>3.82085812715315</v>
      </c>
      <c r="Q19" s="10" t="n">
        <v>90</v>
      </c>
      <c r="R19" s="11" t="n">
        <v>3.18825910931174</v>
      </c>
      <c r="S19" s="11" t="n">
        <v>3.03643724696356</v>
      </c>
      <c r="T19" s="11" t="n">
        <v>0.161943319838057</v>
      </c>
      <c r="U19" s="12" t="n">
        <v>3.61336032388664</v>
      </c>
      <c r="V19" s="10" t="n">
        <v>89.6281989377113</v>
      </c>
      <c r="W19" s="11" t="n">
        <v>3.22549492998551</v>
      </c>
      <c r="X19" s="11" t="n">
        <v>3.47658136166103</v>
      </c>
      <c r="Y19" s="11" t="n">
        <v>0.18348623853211</v>
      </c>
      <c r="Z19" s="12" t="n">
        <v>3.48623853211009</v>
      </c>
      <c r="AA19" s="10" t="n">
        <v>88.8584647342083</v>
      </c>
      <c r="AB19" s="11" t="n">
        <v>3.52185818147484</v>
      </c>
      <c r="AC19" s="11" t="n">
        <v>3.70125578321216</v>
      </c>
      <c r="AD19" s="11" t="n">
        <v>0.122745727504485</v>
      </c>
      <c r="AE19" s="12" t="n">
        <v>3.79567557360023</v>
      </c>
      <c r="AF19" s="10" t="n">
        <v>89.6343835083625</v>
      </c>
      <c r="AG19" s="11" t="n">
        <v>3.21859198755348</v>
      </c>
      <c r="AH19" s="11" t="n">
        <v>3.55892648774796</v>
      </c>
      <c r="AI19" s="11" t="n">
        <v>0.272267600155582</v>
      </c>
      <c r="AJ19" s="12" t="n">
        <v>3.31583041618047</v>
      </c>
      <c r="AK19" s="10" t="n">
        <v>90.1014047818402</v>
      </c>
      <c r="AL19" s="11" t="n">
        <v>2.78165410735882</v>
      </c>
      <c r="AM19" s="11" t="n">
        <v>3.49799981393618</v>
      </c>
      <c r="AN19" s="11" t="n">
        <v>0.353521257791422</v>
      </c>
      <c r="AO19" s="12" t="n">
        <v>3.2654200390734</v>
      </c>
      <c r="AP19" s="10" t="n">
        <v>90.4085090361446</v>
      </c>
      <c r="AQ19" s="11" t="n">
        <v>2.61671686746988</v>
      </c>
      <c r="AR19" s="11" t="n">
        <v>3.39796686746988</v>
      </c>
      <c r="AS19" s="11" t="n">
        <v>0.225903614457831</v>
      </c>
      <c r="AT19" s="12" t="n">
        <v>3.35090361445783</v>
      </c>
      <c r="AU19" s="10" t="n">
        <v>89.5314517616676</v>
      </c>
      <c r="AV19" s="11" t="n">
        <v>3.05294226157536</v>
      </c>
      <c r="AW19" s="11" t="n">
        <v>3.76314333148866</v>
      </c>
      <c r="AX19" s="11" t="n">
        <v>0.295148496587346</v>
      </c>
      <c r="AY19" s="12" t="n">
        <v>3.35731414868106</v>
      </c>
      <c r="AZ19" s="10" t="n">
        <v>90.0216919739696</v>
      </c>
      <c r="BA19" s="11" t="n">
        <v>3.19052783803326</v>
      </c>
      <c r="BB19" s="11" t="n">
        <v>3.27187274041938</v>
      </c>
      <c r="BC19" s="11" t="n">
        <v>0.307302964569776</v>
      </c>
      <c r="BD19" s="12" t="n">
        <v>3.20860448300795</v>
      </c>
    </row>
    <row r="20" customFormat="false" ht="14.4" hidden="false" customHeight="true" outlineLevel="0" collapsed="false">
      <c r="A20" s="9" t="s">
        <v>21</v>
      </c>
      <c r="B20" s="10" t="n">
        <v>86.4256949219134</v>
      </c>
      <c r="C20" s="11" t="n">
        <v>3.50653177487477</v>
      </c>
      <c r="D20" s="11" t="n">
        <v>5.70670857479619</v>
      </c>
      <c r="E20" s="11" t="n">
        <v>0.0687555249975445</v>
      </c>
      <c r="F20" s="12" t="n">
        <v>4.29230920341813</v>
      </c>
      <c r="G20" s="10" t="n">
        <v>85.7787583993581</v>
      </c>
      <c r="H20" s="11" t="n">
        <v>3.60044127971116</v>
      </c>
      <c r="I20" s="11" t="n">
        <v>5.77675258248922</v>
      </c>
      <c r="J20" s="11" t="n">
        <v>0.0702035904121954</v>
      </c>
      <c r="K20" s="12" t="n">
        <v>4.77384414802928</v>
      </c>
      <c r="L20" s="10" t="n">
        <v>87.154169518037</v>
      </c>
      <c r="M20" s="11" t="n">
        <v>3.32388307752469</v>
      </c>
      <c r="N20" s="11" t="n">
        <v>4.79030208231499</v>
      </c>
      <c r="O20" s="11" t="n">
        <v>0.127089647081826</v>
      </c>
      <c r="P20" s="12" t="n">
        <v>4.60455567504155</v>
      </c>
      <c r="Q20" s="10" t="n">
        <v>86.981301869813</v>
      </c>
      <c r="R20" s="11" t="n">
        <v>3.92960703929607</v>
      </c>
      <c r="S20" s="11" t="n">
        <v>4.54954504549545</v>
      </c>
      <c r="T20" s="11" t="n">
        <v>0.12998700129987</v>
      </c>
      <c r="U20" s="12" t="n">
        <v>4.40955904409559</v>
      </c>
      <c r="V20" s="10" t="n">
        <v>85.796812749004</v>
      </c>
      <c r="W20" s="11" t="n">
        <v>4.31274900398406</v>
      </c>
      <c r="X20" s="11" t="n">
        <v>4.77091633466136</v>
      </c>
      <c r="Y20" s="11" t="n">
        <v>0.119521912350598</v>
      </c>
      <c r="Z20" s="12" t="n">
        <v>5</v>
      </c>
      <c r="AA20" s="10" t="n">
        <v>87.1464267866067</v>
      </c>
      <c r="AB20" s="11" t="n">
        <v>3.62818590704648</v>
      </c>
      <c r="AC20" s="11" t="n">
        <v>4.74762618690655</v>
      </c>
      <c r="AD20" s="11" t="n">
        <v>0.119940029985007</v>
      </c>
      <c r="AE20" s="12" t="n">
        <v>4.35782108945527</v>
      </c>
      <c r="AF20" s="10" t="n">
        <v>86.056407718951</v>
      </c>
      <c r="AG20" s="11" t="n">
        <v>4.38396833250866</v>
      </c>
      <c r="AH20" s="11" t="n">
        <v>4.88866897575458</v>
      </c>
      <c r="AI20" s="11" t="n">
        <v>0.20781791192479</v>
      </c>
      <c r="AJ20" s="12" t="n">
        <v>4.46313706086096</v>
      </c>
      <c r="AK20" s="10" t="n">
        <v>87.5426787630475</v>
      </c>
      <c r="AL20" s="11" t="n">
        <v>3.23870841869086</v>
      </c>
      <c r="AM20" s="11" t="n">
        <v>4.96536923227002</v>
      </c>
      <c r="AN20" s="11" t="n">
        <v>0.234123500146327</v>
      </c>
      <c r="AO20" s="12" t="n">
        <v>4.01912008584528</v>
      </c>
      <c r="AP20" s="10" t="n">
        <v>87.2621066515923</v>
      </c>
      <c r="AQ20" s="11" t="n">
        <v>3.36348219332956</v>
      </c>
      <c r="AR20" s="11" t="n">
        <v>5.04993404936876</v>
      </c>
      <c r="AS20" s="11" t="n">
        <v>0.273224043715847</v>
      </c>
      <c r="AT20" s="12" t="n">
        <v>4.05125306199359</v>
      </c>
      <c r="AU20" s="10" t="n">
        <v>86.0128471908079</v>
      </c>
      <c r="AV20" s="11" t="n">
        <v>4.05319822672578</v>
      </c>
      <c r="AW20" s="11" t="n">
        <v>5.31982267257758</v>
      </c>
      <c r="AX20" s="11" t="n">
        <v>0.262372206640731</v>
      </c>
      <c r="AY20" s="12" t="n">
        <v>4.35175970324799</v>
      </c>
      <c r="AZ20" s="10" t="n">
        <v>86.4119275064726</v>
      </c>
      <c r="BA20" s="11" t="n">
        <v>3.71395411124007</v>
      </c>
      <c r="BB20" s="11" t="n">
        <v>5.35666458351933</v>
      </c>
      <c r="BC20" s="11" t="n">
        <v>0.330327649317025</v>
      </c>
      <c r="BD20" s="12" t="n">
        <v>4.18712614945094</v>
      </c>
    </row>
    <row r="21" customFormat="false" ht="14.4" hidden="false" customHeight="true" outlineLevel="0" collapsed="false">
      <c r="A21" s="9" t="s">
        <v>22</v>
      </c>
      <c r="B21" s="10" t="n">
        <v>80.7183198023297</v>
      </c>
      <c r="C21" s="11" t="n">
        <v>3.8298623367455</v>
      </c>
      <c r="D21" s="11" t="n">
        <v>9.45111189551712</v>
      </c>
      <c r="E21" s="11" t="n">
        <v>0.150017649135192</v>
      </c>
      <c r="F21" s="12" t="n">
        <v>5.8506883162725</v>
      </c>
      <c r="G21" s="10" t="n">
        <v>80.7031318154061</v>
      </c>
      <c r="H21" s="11" t="n">
        <v>4.0129111052953</v>
      </c>
      <c r="I21" s="11" t="n">
        <v>9.0203262671203</v>
      </c>
      <c r="J21" s="11" t="n">
        <v>0.0523423187647213</v>
      </c>
      <c r="K21" s="12" t="n">
        <v>6.21128849341359</v>
      </c>
      <c r="L21" s="10" t="n">
        <v>80.1929728745676</v>
      </c>
      <c r="M21" s="11" t="n">
        <v>4.76060440560714</v>
      </c>
      <c r="N21" s="11" t="n">
        <v>8.77480429637721</v>
      </c>
      <c r="O21" s="11" t="n">
        <v>0.191152375750956</v>
      </c>
      <c r="P21" s="12" t="n">
        <v>6.08046604769707</v>
      </c>
      <c r="Q21" s="10" t="n">
        <v>80.9679413582973</v>
      </c>
      <c r="R21" s="11" t="n">
        <v>4.81321204627749</v>
      </c>
      <c r="S21" s="11" t="n">
        <v>8.29285525037534</v>
      </c>
      <c r="T21" s="11" t="n">
        <v>0.203126379934646</v>
      </c>
      <c r="U21" s="12" t="n">
        <v>5.72286496511525</v>
      </c>
      <c r="V21" s="10" t="n">
        <v>80.3573031690457</v>
      </c>
      <c r="W21" s="11" t="n">
        <v>5.07226860579944</v>
      </c>
      <c r="X21" s="11" t="n">
        <v>8.63632282969746</v>
      </c>
      <c r="Y21" s="11" t="n">
        <v>0.197504264296616</v>
      </c>
      <c r="Z21" s="12" t="n">
        <v>5.73660113116079</v>
      </c>
      <c r="AA21" s="10" t="n">
        <v>81.0013076779376</v>
      </c>
      <c r="AB21" s="11" t="n">
        <v>4.6609377918924</v>
      </c>
      <c r="AC21" s="11" t="n">
        <v>8.38781991406688</v>
      </c>
      <c r="AD21" s="11" t="n">
        <v>0.158789463852046</v>
      </c>
      <c r="AE21" s="12" t="n">
        <v>5.79114515225107</v>
      </c>
      <c r="AF21" s="10" t="n">
        <v>81.3944851917185</v>
      </c>
      <c r="AG21" s="11" t="n">
        <v>5.14344072045307</v>
      </c>
      <c r="AH21" s="11" t="n">
        <v>8.07724445269706</v>
      </c>
      <c r="AI21" s="11" t="n">
        <v>0.241388914678303</v>
      </c>
      <c r="AJ21" s="12" t="n">
        <v>5.14344072045307</v>
      </c>
      <c r="AK21" s="10" t="n">
        <v>81.850138760407</v>
      </c>
      <c r="AL21" s="11" t="n">
        <v>4.28307123034228</v>
      </c>
      <c r="AM21" s="11" t="n">
        <v>8.46438482886217</v>
      </c>
      <c r="AN21" s="11" t="n">
        <v>0.32377428307123</v>
      </c>
      <c r="AO21" s="12" t="n">
        <v>5.0786308973173</v>
      </c>
      <c r="AP21" s="10" t="n">
        <v>81.6535966695711</v>
      </c>
      <c r="AQ21" s="11" t="n">
        <v>4.41475457449898</v>
      </c>
      <c r="AR21" s="11" t="n">
        <v>8.59715364507697</v>
      </c>
      <c r="AS21" s="11" t="n">
        <v>0.251718462581082</v>
      </c>
      <c r="AT21" s="12" t="n">
        <v>5.08277664827186</v>
      </c>
      <c r="AU21" s="10" t="n">
        <v>81.085154483798</v>
      </c>
      <c r="AV21" s="11" t="n">
        <v>5.24679728711379</v>
      </c>
      <c r="AW21" s="11" t="n">
        <v>7.78070836473248</v>
      </c>
      <c r="AX21" s="11" t="n">
        <v>0.395629238884702</v>
      </c>
      <c r="AY21" s="12" t="n">
        <v>5.49171062547099</v>
      </c>
      <c r="AZ21" s="10" t="n">
        <v>82.3288193782186</v>
      </c>
      <c r="BA21" s="11" t="n">
        <v>3.95765782948694</v>
      </c>
      <c r="BB21" s="11" t="n">
        <v>8.38260537860004</v>
      </c>
      <c r="BC21" s="11" t="n">
        <v>0.343314896051879</v>
      </c>
      <c r="BD21" s="12" t="n">
        <v>4.98760251764257</v>
      </c>
    </row>
    <row r="22" customFormat="false" ht="14.4" hidden="false" customHeight="true" outlineLevel="0" collapsed="false">
      <c r="A22" s="9" t="s">
        <v>23</v>
      </c>
      <c r="B22" s="10" t="n">
        <v>72.1455799600654</v>
      </c>
      <c r="C22" s="11" t="n">
        <v>4.00254129606099</v>
      </c>
      <c r="D22" s="11" t="n">
        <v>15.7378834634235</v>
      </c>
      <c r="E22" s="11" t="n">
        <v>0.0453802868034126</v>
      </c>
      <c r="F22" s="12" t="n">
        <v>8.06861499364676</v>
      </c>
      <c r="G22" s="10" t="n">
        <v>71.7725271763543</v>
      </c>
      <c r="H22" s="11" t="n">
        <v>4.39313628604798</v>
      </c>
      <c r="I22" s="11" t="n">
        <v>15.8835684125416</v>
      </c>
      <c r="J22" s="11" t="n">
        <v>0.0628874314976193</v>
      </c>
      <c r="K22" s="12" t="n">
        <v>7.88788069355853</v>
      </c>
      <c r="L22" s="10" t="n">
        <v>71.4414495627873</v>
      </c>
      <c r="M22" s="11" t="n">
        <v>5.20147840980799</v>
      </c>
      <c r="N22" s="11" t="n">
        <v>15.3339944108898</v>
      </c>
      <c r="O22" s="11" t="n">
        <v>0.26142612458307</v>
      </c>
      <c r="P22" s="12" t="n">
        <v>7.76165149193185</v>
      </c>
      <c r="Q22" s="10" t="n">
        <v>72.011367803447</v>
      </c>
      <c r="R22" s="11" t="n">
        <v>5.52805280528053</v>
      </c>
      <c r="S22" s="11" t="n">
        <v>14.6497983131647</v>
      </c>
      <c r="T22" s="11" t="n">
        <v>0.403373670700403</v>
      </c>
      <c r="U22" s="12" t="n">
        <v>7.40740740740741</v>
      </c>
      <c r="V22" s="10" t="n">
        <v>71.8417317246274</v>
      </c>
      <c r="W22" s="11" t="n">
        <v>5.5624556422995</v>
      </c>
      <c r="X22" s="11" t="n">
        <v>14.7888573456352</v>
      </c>
      <c r="Y22" s="11" t="n">
        <v>0.292760823278921</v>
      </c>
      <c r="Z22" s="12" t="n">
        <v>7.51419446415898</v>
      </c>
      <c r="AA22" s="10" t="n">
        <v>72.6694329183956</v>
      </c>
      <c r="AB22" s="11" t="n">
        <v>5.71692023974182</v>
      </c>
      <c r="AC22" s="11" t="n">
        <v>14.1171046565237</v>
      </c>
      <c r="AD22" s="11" t="n">
        <v>0.184416781927155</v>
      </c>
      <c r="AE22" s="12" t="n">
        <v>7.31212540341171</v>
      </c>
      <c r="AF22" s="10" t="n">
        <v>71.7242019302153</v>
      </c>
      <c r="AG22" s="11" t="n">
        <v>5.76280623608018</v>
      </c>
      <c r="AH22" s="11" t="n">
        <v>14.7271714922049</v>
      </c>
      <c r="AI22" s="11" t="n">
        <v>0.408314773570898</v>
      </c>
      <c r="AJ22" s="12" t="n">
        <v>7.37750556792873</v>
      </c>
      <c r="AK22" s="10" t="n">
        <v>72.7290429364229</v>
      </c>
      <c r="AL22" s="11" t="n">
        <v>5.09200662058222</v>
      </c>
      <c r="AM22" s="11" t="n">
        <v>14.6529062408724</v>
      </c>
      <c r="AN22" s="11" t="n">
        <v>0.321292960763314</v>
      </c>
      <c r="AO22" s="12" t="n">
        <v>7.20475124135917</v>
      </c>
      <c r="AP22" s="10" t="n">
        <v>72.3630104236397</v>
      </c>
      <c r="AQ22" s="11" t="n">
        <v>5.48914602658506</v>
      </c>
      <c r="AR22" s="11" t="n">
        <v>14.7747920053553</v>
      </c>
      <c r="AS22" s="11" t="n">
        <v>0.363392942526537</v>
      </c>
      <c r="AT22" s="12" t="n">
        <v>7.00965860189347</v>
      </c>
      <c r="AU22" s="10" t="n">
        <v>73.3307415686656</v>
      </c>
      <c r="AV22" s="11" t="n">
        <v>5.37467197978424</v>
      </c>
      <c r="AW22" s="11" t="n">
        <v>14.3162600835844</v>
      </c>
      <c r="AX22" s="11" t="n">
        <v>0.534551462727184</v>
      </c>
      <c r="AY22" s="12" t="n">
        <v>6.4437749052386</v>
      </c>
      <c r="AZ22" s="10" t="n">
        <v>73.5773520160137</v>
      </c>
      <c r="BA22" s="11" t="n">
        <v>5.31884472404918</v>
      </c>
      <c r="BB22" s="11" t="n">
        <v>13.8499666380707</v>
      </c>
      <c r="BC22" s="11" t="n">
        <v>0.486130969402345</v>
      </c>
      <c r="BD22" s="12" t="n">
        <v>6.76770565246402</v>
      </c>
    </row>
    <row r="23" customFormat="false" ht="14.4" hidden="false" customHeight="true" outlineLevel="0" collapsed="false">
      <c r="A23" s="9" t="s">
        <v>24</v>
      </c>
      <c r="B23" s="10" t="n">
        <v>62.4931174980729</v>
      </c>
      <c r="C23" s="11" t="n">
        <v>4.39378923026098</v>
      </c>
      <c r="D23" s="11" t="n">
        <v>22.6516903424733</v>
      </c>
      <c r="E23" s="11" t="n">
        <v>0.0660720185001652</v>
      </c>
      <c r="F23" s="12" t="n">
        <v>10.3953309106927</v>
      </c>
      <c r="G23" s="10" t="n">
        <v>59.217520731448</v>
      </c>
      <c r="H23" s="11" t="n">
        <v>4.99681054645971</v>
      </c>
      <c r="I23" s="11" t="n">
        <v>25.4412077397406</v>
      </c>
      <c r="J23" s="11" t="n">
        <v>0.0744205826068467</v>
      </c>
      <c r="K23" s="12" t="n">
        <v>10.2700403997448</v>
      </c>
      <c r="L23" s="10" t="n">
        <v>58.3233532934132</v>
      </c>
      <c r="M23" s="11" t="n">
        <v>6.31464344039194</v>
      </c>
      <c r="N23" s="11" t="n">
        <v>24.0609689711486</v>
      </c>
      <c r="O23" s="11" t="n">
        <v>0.533478497550354</v>
      </c>
      <c r="P23" s="12" t="n">
        <v>10.7675557974959</v>
      </c>
      <c r="Q23" s="10" t="n">
        <v>60.3579175704989</v>
      </c>
      <c r="R23" s="11" t="n">
        <v>6.54013015184382</v>
      </c>
      <c r="S23" s="11" t="n">
        <v>22.8741865509761</v>
      </c>
      <c r="T23" s="11" t="n">
        <v>0.368763557483731</v>
      </c>
      <c r="U23" s="12" t="n">
        <v>9.8590021691974</v>
      </c>
      <c r="V23" s="10" t="n">
        <v>59.6243117780417</v>
      </c>
      <c r="W23" s="11" t="n">
        <v>6.61772643851884</v>
      </c>
      <c r="X23" s="11" t="n">
        <v>22.8759581129224</v>
      </c>
      <c r="Y23" s="11" t="n">
        <v>0.410234265356796</v>
      </c>
      <c r="Z23" s="12" t="n">
        <v>10.4717694051603</v>
      </c>
      <c r="AA23" s="10" t="n">
        <v>60.3822762814944</v>
      </c>
      <c r="AB23" s="11" t="n">
        <v>6.4509122502172</v>
      </c>
      <c r="AC23" s="11" t="n">
        <v>22.3718505647263</v>
      </c>
      <c r="AD23" s="11" t="n">
        <v>0.293223284100782</v>
      </c>
      <c r="AE23" s="12" t="n">
        <v>10.5017376194613</v>
      </c>
      <c r="AF23" s="10" t="n">
        <v>59.8123445625141</v>
      </c>
      <c r="AG23" s="11" t="n">
        <v>6.99751300022609</v>
      </c>
      <c r="AH23" s="11" t="n">
        <v>23.4230160524531</v>
      </c>
      <c r="AI23" s="11" t="n">
        <v>0.361745421659507</v>
      </c>
      <c r="AJ23" s="12" t="n">
        <v>9.40538096314718</v>
      </c>
      <c r="AK23" s="10" t="n">
        <v>60.968002772323</v>
      </c>
      <c r="AL23" s="11" t="n">
        <v>5.74101882869354</v>
      </c>
      <c r="AM23" s="11" t="n">
        <v>23.2990643409957</v>
      </c>
      <c r="AN23" s="11" t="n">
        <v>0.415848446343999</v>
      </c>
      <c r="AO23" s="12" t="n">
        <v>9.57606561164376</v>
      </c>
      <c r="AP23" s="10" t="n">
        <v>60.4115226337449</v>
      </c>
      <c r="AQ23" s="11" t="n">
        <v>5.80834803057025</v>
      </c>
      <c r="AR23" s="11" t="n">
        <v>23.8095238095238</v>
      </c>
      <c r="AS23" s="11" t="n">
        <v>0.587889476778366</v>
      </c>
      <c r="AT23" s="12" t="n">
        <v>9.38271604938272</v>
      </c>
      <c r="AU23" s="10" t="n">
        <v>60.6012297882032</v>
      </c>
      <c r="AV23" s="11" t="n">
        <v>5.93258938738328</v>
      </c>
      <c r="AW23" s="11" t="n">
        <v>23.74174447734</v>
      </c>
      <c r="AX23" s="11" t="n">
        <v>0.649054884992029</v>
      </c>
      <c r="AY23" s="12" t="n">
        <v>9.07538146208153</v>
      </c>
      <c r="AZ23" s="10" t="n">
        <v>62.8390075014426</v>
      </c>
      <c r="BA23" s="11" t="n">
        <v>5.72417772648586</v>
      </c>
      <c r="BB23" s="11" t="n">
        <v>22.331217541835</v>
      </c>
      <c r="BC23" s="11" t="n">
        <v>0.542412002308136</v>
      </c>
      <c r="BD23" s="12" t="n">
        <v>8.56318522792845</v>
      </c>
    </row>
    <row r="24" customFormat="false" ht="14.4" hidden="false" customHeight="true" outlineLevel="0" collapsed="false">
      <c r="A24" s="9" t="s">
        <v>25</v>
      </c>
      <c r="B24" s="10" t="n">
        <v>49.682427664079</v>
      </c>
      <c r="C24" s="11" t="n">
        <v>3.77558221594919</v>
      </c>
      <c r="D24" s="11" t="n">
        <v>32.9216654904728</v>
      </c>
      <c r="E24" s="11" t="n">
        <v>0</v>
      </c>
      <c r="F24" s="12" t="n">
        <v>13.6203246294989</v>
      </c>
      <c r="G24" s="10" t="n">
        <v>48.6366734832993</v>
      </c>
      <c r="H24" s="11" t="n">
        <v>5.04430811179277</v>
      </c>
      <c r="I24" s="11" t="n">
        <v>32.0381731424676</v>
      </c>
      <c r="J24" s="11" t="n">
        <v>0.0340831629175188</v>
      </c>
      <c r="K24" s="12" t="n">
        <v>14.2467620995228</v>
      </c>
      <c r="L24" s="10" t="n">
        <v>47.0980847359257</v>
      </c>
      <c r="M24" s="11" t="n">
        <v>5.68775391758561</v>
      </c>
      <c r="N24" s="11" t="n">
        <v>33.3430063842136</v>
      </c>
      <c r="O24" s="11" t="n">
        <v>0.348229831688915</v>
      </c>
      <c r="P24" s="12" t="n">
        <v>13.5229251305862</v>
      </c>
      <c r="Q24" s="10" t="n">
        <v>47.223599405057</v>
      </c>
      <c r="R24" s="11" t="n">
        <v>6.66831928606842</v>
      </c>
      <c r="S24" s="11" t="n">
        <v>31.5071888943976</v>
      </c>
      <c r="T24" s="11" t="n">
        <v>0.322260783341596</v>
      </c>
      <c r="U24" s="12" t="n">
        <v>14.2786316311354</v>
      </c>
      <c r="V24" s="10" t="n">
        <v>48.9655172413793</v>
      </c>
      <c r="W24" s="11" t="n">
        <v>6.61637931034483</v>
      </c>
      <c r="X24" s="11" t="n">
        <v>30.4956896551724</v>
      </c>
      <c r="Y24" s="11" t="n">
        <v>0.366379310344828</v>
      </c>
      <c r="Z24" s="12" t="n">
        <v>13.5560344827586</v>
      </c>
      <c r="AA24" s="10" t="n">
        <v>47.6094817195661</v>
      </c>
      <c r="AB24" s="11" t="n">
        <v>6.60907995178787</v>
      </c>
      <c r="AC24" s="11" t="n">
        <v>32.7440739252712</v>
      </c>
      <c r="AD24" s="11" t="n">
        <v>0.321414222579349</v>
      </c>
      <c r="AE24" s="12" t="n">
        <v>12.7159501807955</v>
      </c>
      <c r="AF24" s="10" t="n">
        <v>46.1182816413023</v>
      </c>
      <c r="AG24" s="11" t="n">
        <v>5.49027162396456</v>
      </c>
      <c r="AH24" s="11" t="n">
        <v>34.5983432864573</v>
      </c>
      <c r="AI24" s="11" t="n">
        <v>0.520130995954537</v>
      </c>
      <c r="AJ24" s="12" t="n">
        <v>13.2729724523213</v>
      </c>
      <c r="AK24" s="10" t="n">
        <v>47.2980939280802</v>
      </c>
      <c r="AL24" s="11" t="n">
        <v>5.12870898015327</v>
      </c>
      <c r="AM24" s="11" t="n">
        <v>34.4468461387306</v>
      </c>
      <c r="AN24" s="11" t="n">
        <v>0.609157005305561</v>
      </c>
      <c r="AO24" s="12" t="n">
        <v>12.5171939477304</v>
      </c>
      <c r="AP24" s="10" t="n">
        <v>46.4546191247974</v>
      </c>
      <c r="AQ24" s="11" t="n">
        <v>6.09805510534846</v>
      </c>
      <c r="AR24" s="11" t="n">
        <v>33.5089141004862</v>
      </c>
      <c r="AS24" s="11" t="n">
        <v>0.810372771474878</v>
      </c>
      <c r="AT24" s="12" t="n">
        <v>13.128038897893</v>
      </c>
      <c r="AU24" s="10" t="n">
        <v>46.4450230322451</v>
      </c>
      <c r="AV24" s="11" t="n">
        <v>5.98838373723213</v>
      </c>
      <c r="AW24" s="11" t="n">
        <v>33.8273583016223</v>
      </c>
      <c r="AX24" s="11" t="n">
        <v>0.741037452433407</v>
      </c>
      <c r="AY24" s="12" t="n">
        <v>12.9981974764671</v>
      </c>
      <c r="AZ24" s="10" t="n">
        <v>48.8329979879276</v>
      </c>
      <c r="BA24" s="11" t="n">
        <v>5.09054325955734</v>
      </c>
      <c r="BB24" s="11" t="n">
        <v>32.1931589537223</v>
      </c>
      <c r="BC24" s="11" t="n">
        <v>0.6841046277666</v>
      </c>
      <c r="BD24" s="12" t="n">
        <v>13.1991951710262</v>
      </c>
    </row>
    <row r="25" customFormat="false" ht="14.4" hidden="false" customHeight="true" outlineLevel="0" collapsed="false">
      <c r="A25" s="9" t="s">
        <v>26</v>
      </c>
      <c r="B25" s="10" t="n">
        <v>42.633517495396</v>
      </c>
      <c r="C25" s="11" t="n">
        <v>3.03867403314917</v>
      </c>
      <c r="D25" s="11" t="n">
        <v>36.7403314917127</v>
      </c>
      <c r="E25" s="11" t="n">
        <v>0.0920810313075507</v>
      </c>
      <c r="F25" s="12" t="n">
        <v>17.4953959484346</v>
      </c>
      <c r="G25" s="10" t="n">
        <v>37.1205550737207</v>
      </c>
      <c r="H25" s="11" t="n">
        <v>3.46921075455334</v>
      </c>
      <c r="I25" s="11" t="n">
        <v>40.0693842150911</v>
      </c>
      <c r="J25" s="11" t="n">
        <v>0.0867302688638335</v>
      </c>
      <c r="K25" s="12" t="n">
        <v>19.254119687771</v>
      </c>
      <c r="L25" s="10" t="n">
        <v>35.8834244080146</v>
      </c>
      <c r="M25" s="11" t="n">
        <v>3.73406193078324</v>
      </c>
      <c r="N25" s="11" t="n">
        <v>41.6211293260474</v>
      </c>
      <c r="O25" s="11" t="n">
        <v>0.273224043715847</v>
      </c>
      <c r="P25" s="12" t="n">
        <v>18.488160291439</v>
      </c>
      <c r="Q25" s="10" t="n">
        <v>35.7789855072464</v>
      </c>
      <c r="R25" s="11" t="n">
        <v>5.43478260869565</v>
      </c>
      <c r="S25" s="11" t="n">
        <v>40.8514492753623</v>
      </c>
      <c r="T25" s="11" t="n">
        <v>0.181159420289855</v>
      </c>
      <c r="U25" s="12" t="n">
        <v>17.7536231884058</v>
      </c>
      <c r="V25" s="10" t="n">
        <v>37.5838926174497</v>
      </c>
      <c r="W25" s="11" t="n">
        <v>3.93096836049856</v>
      </c>
      <c r="X25" s="11" t="n">
        <v>39.5973154362416</v>
      </c>
      <c r="Y25" s="11" t="n">
        <v>0.383509108341323</v>
      </c>
      <c r="Z25" s="12" t="n">
        <v>18.5043144774688</v>
      </c>
      <c r="AA25" s="10" t="n">
        <v>39.1038696537678</v>
      </c>
      <c r="AB25" s="11" t="n">
        <v>5.90631364562118</v>
      </c>
      <c r="AC25" s="11" t="n">
        <v>37.3727087576375</v>
      </c>
      <c r="AD25" s="11" t="n">
        <v>0.509164969450102</v>
      </c>
      <c r="AE25" s="12" t="n">
        <v>17.1079429735234</v>
      </c>
      <c r="AF25" s="10" t="n">
        <v>36.6222222222222</v>
      </c>
      <c r="AG25" s="11" t="n">
        <v>6.4</v>
      </c>
      <c r="AH25" s="11" t="n">
        <v>37.8666666666667</v>
      </c>
      <c r="AI25" s="11" t="n">
        <v>0.8</v>
      </c>
      <c r="AJ25" s="12" t="n">
        <v>18.3111111111111</v>
      </c>
      <c r="AK25" s="10" t="n">
        <v>38.3815887156644</v>
      </c>
      <c r="AL25" s="11" t="n">
        <v>4.15738678544915</v>
      </c>
      <c r="AM25" s="11" t="n">
        <v>38.4558277654046</v>
      </c>
      <c r="AN25" s="11" t="n">
        <v>0.816629547141797</v>
      </c>
      <c r="AO25" s="12" t="n">
        <v>18.18856718634</v>
      </c>
      <c r="AP25" s="10" t="n">
        <v>36.2154500354359</v>
      </c>
      <c r="AQ25" s="11" t="n">
        <v>4.18143160878809</v>
      </c>
      <c r="AR25" s="11" t="n">
        <v>41.3890857547838</v>
      </c>
      <c r="AS25" s="11" t="n">
        <v>0.921332388377038</v>
      </c>
      <c r="AT25" s="12" t="n">
        <v>17.2927002126152</v>
      </c>
      <c r="AU25" s="10" t="n">
        <v>36.5548980933596</v>
      </c>
      <c r="AV25" s="11" t="n">
        <v>4.66798159105851</v>
      </c>
      <c r="AW25" s="11" t="n">
        <v>40.0394477317554</v>
      </c>
      <c r="AX25" s="11" t="n">
        <v>0.657462195923734</v>
      </c>
      <c r="AY25" s="12" t="n">
        <v>18.0802103879027</v>
      </c>
      <c r="AZ25" s="10" t="n">
        <v>38.9799635701275</v>
      </c>
      <c r="BA25" s="11" t="n">
        <v>4.00728597449909</v>
      </c>
      <c r="BB25" s="11" t="n">
        <v>38.9799635701275</v>
      </c>
      <c r="BC25" s="11" t="n">
        <v>0.910746812386157</v>
      </c>
      <c r="BD25" s="12" t="n">
        <v>17.1220400728597</v>
      </c>
    </row>
    <row r="26" customFormat="false" ht="14.4" hidden="false" customHeight="true" outlineLevel="0" collapsed="false">
      <c r="A26" s="13" t="s">
        <v>27</v>
      </c>
      <c r="B26" s="14" t="n">
        <v>89.0622628936378</v>
      </c>
      <c r="C26" s="15" t="n">
        <v>2.55530557443243</v>
      </c>
      <c r="D26" s="15" t="n">
        <v>5.09279724478284</v>
      </c>
      <c r="E26" s="15" t="n">
        <v>0.102924779140578</v>
      </c>
      <c r="F26" s="16" t="n">
        <v>3.18670950800636</v>
      </c>
      <c r="G26" s="14" t="n">
        <v>88.7973725071726</v>
      </c>
      <c r="H26" s="15" t="n">
        <v>2.71119943258423</v>
      </c>
      <c r="I26" s="15" t="n">
        <v>5.18086377548738</v>
      </c>
      <c r="J26" s="15" t="n">
        <v>0.0741218793730311</v>
      </c>
      <c r="K26" s="16" t="n">
        <v>3.23644240538278</v>
      </c>
      <c r="L26" s="14" t="n">
        <v>88.8967867637259</v>
      </c>
      <c r="M26" s="15" t="n">
        <v>2.78230847829812</v>
      </c>
      <c r="N26" s="15" t="n">
        <v>5.01627878934041</v>
      </c>
      <c r="O26" s="15" t="n">
        <v>0.126930131309221</v>
      </c>
      <c r="P26" s="16" t="n">
        <v>3.17769583732634</v>
      </c>
      <c r="Q26" s="14" t="n">
        <v>89.0996418104852</v>
      </c>
      <c r="R26" s="15" t="n">
        <v>2.87616161110137</v>
      </c>
      <c r="S26" s="15" t="n">
        <v>4.78608821982316</v>
      </c>
      <c r="T26" s="15" t="n">
        <v>0.14966310147033</v>
      </c>
      <c r="U26" s="16" t="n">
        <v>3.08844525711996</v>
      </c>
      <c r="V26" s="14" t="n">
        <v>88.8791766183242</v>
      </c>
      <c r="W26" s="15" t="n">
        <v>2.92086277792825</v>
      </c>
      <c r="X26" s="15" t="n">
        <v>4.89744663038928</v>
      </c>
      <c r="Y26" s="15" t="n">
        <v>0.131115652623544</v>
      </c>
      <c r="Z26" s="16" t="n">
        <v>3.17139832073474</v>
      </c>
      <c r="AA26" s="14" t="n">
        <v>88.8167289615179</v>
      </c>
      <c r="AB26" s="15" t="n">
        <v>3.03796053693609</v>
      </c>
      <c r="AC26" s="15" t="n">
        <v>4.9179818951708</v>
      </c>
      <c r="AD26" s="15" t="n">
        <v>0.116104357328234</v>
      </c>
      <c r="AE26" s="16" t="n">
        <v>3.11122424904695</v>
      </c>
      <c r="AF26" s="14" t="n">
        <v>88.6494199160093</v>
      </c>
      <c r="AG26" s="15" t="n">
        <v>3.09045821027577</v>
      </c>
      <c r="AH26" s="15" t="n">
        <v>5.07620222562837</v>
      </c>
      <c r="AI26" s="15" t="n">
        <v>0.191284409386021</v>
      </c>
      <c r="AJ26" s="16" t="n">
        <v>2.99263523870051</v>
      </c>
      <c r="AK26" s="14" t="n">
        <v>89.1127793142807</v>
      </c>
      <c r="AL26" s="15" t="n">
        <v>2.68229509636068</v>
      </c>
      <c r="AM26" s="15" t="n">
        <v>5.08300251484764</v>
      </c>
      <c r="AN26" s="15" t="n">
        <v>0.213228976563627</v>
      </c>
      <c r="AO26" s="16" t="n">
        <v>2.90869409794736</v>
      </c>
      <c r="AP26" s="14" t="n">
        <v>88.9930895246166</v>
      </c>
      <c r="AQ26" s="15" t="n">
        <v>2.80967840429708</v>
      </c>
      <c r="AR26" s="15" t="n">
        <v>5.05729650238969</v>
      </c>
      <c r="AS26" s="15" t="n">
        <v>0.221833114200435</v>
      </c>
      <c r="AT26" s="16" t="n">
        <v>2.91810245449617</v>
      </c>
      <c r="AU26" s="14" t="n">
        <v>88.862998074541</v>
      </c>
      <c r="AV26" s="15" t="n">
        <v>2.96545211493886</v>
      </c>
      <c r="AW26" s="15" t="n">
        <v>4.99331608187493</v>
      </c>
      <c r="AX26" s="15" t="n">
        <v>0.239762567605686</v>
      </c>
      <c r="AY26" s="16" t="n">
        <v>2.9384711610395</v>
      </c>
      <c r="AZ26" s="14" t="n">
        <v>89.2815536312648</v>
      </c>
      <c r="BA26" s="15" t="n">
        <v>2.87522669132748</v>
      </c>
      <c r="BB26" s="15" t="n">
        <v>4.79804955382343</v>
      </c>
      <c r="BC26" s="15" t="n">
        <v>0.228793101377563</v>
      </c>
      <c r="BD26" s="16" t="n">
        <v>2.81637702220674</v>
      </c>
    </row>
    <row r="27" customFormat="false" ht="14.4" hidden="false" customHeight="true" outlineLevel="0" collapsed="false">
      <c r="A27" s="17" t="s">
        <v>28</v>
      </c>
      <c r="B27" s="18"/>
      <c r="C27" s="19"/>
      <c r="D27" s="19"/>
      <c r="E27" s="20"/>
      <c r="F27" s="20"/>
      <c r="G27" s="21"/>
      <c r="H27" s="21"/>
      <c r="I27" s="21"/>
      <c r="J27" s="21"/>
      <c r="K27" s="22"/>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4.4" hidden="false" customHeight="true" outlineLevel="0" collapsed="false">
      <c r="A28" s="23" t="s">
        <v>29</v>
      </c>
      <c r="B28" s="23"/>
      <c r="C28" s="23"/>
      <c r="D28" s="23"/>
      <c r="E28" s="23"/>
      <c r="F28" s="23"/>
      <c r="G28" s="24"/>
      <c r="J28" s="25"/>
      <c r="K28" s="26"/>
      <c r="L28" s="25"/>
      <c r="M28" s="25"/>
      <c r="N28" s="25"/>
      <c r="O28" s="25"/>
      <c r="P28" s="25"/>
      <c r="Q28" s="25"/>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1" customFormat="true" ht="14.4" hidden="false" customHeight="true" outlineLevel="0" collapsed="false">
      <c r="A29" s="27" t="s">
        <v>30</v>
      </c>
      <c r="B29" s="27"/>
      <c r="C29" s="27"/>
      <c r="D29" s="27"/>
      <c r="E29" s="27"/>
      <c r="F29" s="28"/>
      <c r="G29" s="24"/>
      <c r="BE29" s="0"/>
      <c r="BF29" s="0"/>
      <c r="BG29" s="0"/>
      <c r="BH29" s="0"/>
      <c r="BI29" s="0"/>
      <c r="BJ29" s="0"/>
      <c r="BK29" s="0"/>
      <c r="BL29" s="0"/>
      <c r="BM29" s="0"/>
      <c r="BN29" s="0"/>
      <c r="BO29" s="0"/>
    </row>
    <row r="30" s="1" customFormat="true" ht="15" hidden="false" customHeight="true" outlineLevel="0" collapsed="false">
      <c r="A30" s="29" t="s">
        <v>31</v>
      </c>
      <c r="B30" s="30"/>
      <c r="C30" s="30"/>
      <c r="D30" s="30"/>
      <c r="E30" s="30"/>
      <c r="F30" s="31"/>
      <c r="G30" s="31"/>
      <c r="H30" s="31"/>
      <c r="I30" s="31"/>
      <c r="J30" s="31"/>
      <c r="K30" s="31"/>
      <c r="BE30" s="0"/>
      <c r="BF30" s="0"/>
      <c r="BG30" s="0"/>
      <c r="BH30" s="0"/>
      <c r="BI30" s="0"/>
      <c r="BJ30" s="0"/>
      <c r="BK30" s="0"/>
      <c r="BL30" s="0"/>
      <c r="BM30" s="0"/>
      <c r="BN30" s="0"/>
      <c r="BO30" s="0"/>
    </row>
    <row r="31" s="1" customFormat="true" ht="15" hidden="false" customHeight="true" outlineLevel="0" collapsed="false">
      <c r="A31" s="30" t="s">
        <v>32</v>
      </c>
      <c r="B31" s="30"/>
      <c r="C31" s="30"/>
      <c r="D31" s="30"/>
      <c r="E31" s="30"/>
      <c r="F31" s="30"/>
      <c r="G31" s="30"/>
      <c r="H31" s="30"/>
      <c r="I31" s="30"/>
      <c r="J31" s="30"/>
      <c r="K31" s="30"/>
    </row>
    <row r="32" s="1" customFormat="true" ht="15" hidden="false" customHeight="true" outlineLevel="0" collapsed="false">
      <c r="A32" s="32" t="s">
        <v>33</v>
      </c>
      <c r="B32" s="33"/>
      <c r="C32" s="33"/>
      <c r="D32" s="33"/>
      <c r="E32" s="33"/>
      <c r="F32" s="33"/>
      <c r="G32" s="33"/>
      <c r="H32" s="33"/>
      <c r="I32" s="33"/>
      <c r="J32" s="33"/>
      <c r="K32" s="33"/>
    </row>
    <row r="33" s="1" customFormat="true" ht="15" hidden="false" customHeight="true" outlineLevel="0" collapsed="false">
      <c r="A33" s="32" t="s">
        <v>34</v>
      </c>
      <c r="B33" s="33"/>
      <c r="C33" s="33"/>
      <c r="D33" s="33"/>
      <c r="E33" s="33"/>
      <c r="F33" s="33"/>
      <c r="G33" s="33"/>
      <c r="H33" s="33"/>
      <c r="I33" s="33"/>
      <c r="J33" s="33"/>
      <c r="K33" s="33"/>
    </row>
    <row r="34" s="1" customFormat="true" ht="14.4" hidden="false" customHeight="false" outlineLevel="0" collapsed="false"/>
    <row r="35" s="1" customFormat="true" ht="14.4" hidden="false" customHeight="false" outlineLevel="0" collapsed="false"/>
    <row r="36" s="1" customFormat="true" ht="14.4" hidden="false" customHeight="false" outlineLevel="0" collapsed="false"/>
    <row r="37" s="1" customFormat="true" ht="14.4" hidden="false" customHeight="false" outlineLevel="0" collapsed="false"/>
    <row r="38" s="1" customFormat="true" ht="14.4" hidden="false" customHeight="false" outlineLevel="0" collapsed="false"/>
    <row r="39" s="1" customFormat="true" ht="14.4" hidden="false" customHeight="false" outlineLevel="0" collapsed="false"/>
    <row r="40" s="1" customFormat="true" ht="14.4" hidden="false" customHeight="false" outlineLevel="0" collapsed="false"/>
    <row r="41" s="1" customFormat="true" ht="14.4" hidden="false" customHeight="false" outlineLevel="0" collapsed="false"/>
    <row r="42" s="1" customFormat="true" ht="14.4" hidden="false" customHeight="false" outlineLevel="0" collapsed="false"/>
    <row r="43" s="1" customFormat="true" ht="14.4" hidden="false" customHeight="false" outlineLevel="0" collapsed="false"/>
    <row r="44" s="1" customFormat="true" ht="14.4" hidden="false" customHeight="false" outlineLevel="0" collapsed="false"/>
    <row r="45" s="1" customFormat="true" ht="14.4" hidden="false" customHeight="false" outlineLevel="0" collapsed="false"/>
    <row r="46" s="1" customFormat="true" ht="14.4" hidden="false" customHeight="false" outlineLevel="0" collapsed="false"/>
    <row r="47" s="1" customFormat="true" ht="14.4" hidden="false" customHeight="false" outlineLevel="0" collapsed="false"/>
    <row r="48" s="1" customFormat="true" ht="14.4" hidden="false" customHeight="false" outlineLevel="0" collapsed="false"/>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row r="53" s="1" customFormat="true" ht="14.4" hidden="false" customHeight="false" outlineLevel="0" collapsed="false"/>
    <row r="54" s="1" customFormat="true" ht="14.4" hidden="false" customHeight="false" outlineLevel="0" collapsed="false"/>
    <row r="55" s="1" customFormat="true" ht="14.4" hidden="false" customHeight="false" outlineLevel="0" collapsed="false"/>
    <row r="56" s="1" customFormat="true" ht="14.4" hidden="false" customHeight="false" outlineLevel="0" collapsed="false"/>
    <row r="57" s="1" customFormat="true" ht="14.4" hidden="false" customHeight="false" outlineLevel="0" collapsed="false"/>
    <row r="58" s="1" customFormat="true" ht="14.4" hidden="false" customHeight="false" outlineLevel="0" collapsed="false"/>
    <row r="59" s="1" customFormat="true" ht="14.4" hidden="false" customHeight="false" outlineLevel="0" collapsed="false"/>
    <row r="60" s="1" customFormat="true" ht="14.4" hidden="false" customHeight="false" outlineLevel="0" collapsed="false"/>
    <row r="61" s="1" customFormat="true" ht="14.4" hidden="false" customHeight="false" outlineLevel="0" collapsed="false"/>
    <row r="62" s="1" customFormat="true" ht="14.4" hidden="false" customHeight="false" outlineLevel="0" collapsed="false"/>
    <row r="63" s="1" customFormat="true" ht="14.4" hidden="false" customHeight="false" outlineLevel="0" collapsed="false"/>
    <row r="64" s="1" customFormat="true" ht="14.4" hidden="false" customHeight="false" outlineLevel="0" collapsed="false"/>
    <row r="65" s="1" customFormat="true" ht="14.4" hidden="false" customHeight="false" outlineLevel="0" collapsed="false"/>
    <row r="66" s="1" customFormat="true" ht="14.4" hidden="false" customHeight="false" outlineLevel="0" collapsed="false"/>
    <row r="67" s="1" customFormat="true" ht="14.4" hidden="false" customHeight="false" outlineLevel="0" collapsed="false"/>
    <row r="68" s="1" customFormat="true" ht="14.4" hidden="false" customHeight="false" outlineLevel="0" collapsed="false"/>
    <row r="69" s="1" customFormat="true" ht="14.4" hidden="false" customHeight="false" outlineLevel="0" collapsed="false"/>
    <row r="70" s="1" customFormat="true" ht="14.4" hidden="false" customHeight="false" outlineLevel="0" collapsed="false"/>
    <row r="71" s="1" customFormat="true" ht="14.4" hidden="false" customHeight="false" outlineLevel="0" collapsed="false"/>
    <row r="72" s="1" customFormat="true" ht="14.4" hidden="false" customHeight="false" outlineLevel="0" collapsed="false"/>
    <row r="73" s="1" customFormat="true" ht="14.4" hidden="false" customHeight="false" outlineLevel="0" collapsed="false"/>
    <row r="74" s="1" customFormat="true" ht="14.4" hidden="false" customHeight="false" outlineLevel="0" collapsed="false"/>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customFormat="false" ht="14.4" hidden="false" customHeight="false" outlineLevel="0" collapsed="false">
      <c r="A78" s="1"/>
      <c r="B78" s="1"/>
    </row>
    <row r="79" customFormat="false" ht="14.4" hidden="false" customHeight="false" outlineLevel="0" collapsed="false">
      <c r="A79" s="1"/>
      <c r="B79" s="1"/>
    </row>
    <row r="80" customFormat="false" ht="14.4" hidden="false" customHeight="false" outlineLevel="0" collapsed="false">
      <c r="A80" s="1"/>
      <c r="B80" s="1"/>
    </row>
    <row r="81" customFormat="false" ht="14.4" hidden="false" customHeight="false" outlineLevel="0" collapsed="false">
      <c r="A81" s="1"/>
      <c r="B81" s="1"/>
    </row>
  </sheetData>
  <mergeCells count="12">
    <mergeCell ref="A1:BD2"/>
    <mergeCell ref="B3:F3"/>
    <mergeCell ref="G3:K3"/>
    <mergeCell ref="L3:P3"/>
    <mergeCell ref="Q3:U3"/>
    <mergeCell ref="V3:Z3"/>
    <mergeCell ref="AA3:AE3"/>
    <mergeCell ref="AF3:AJ3"/>
    <mergeCell ref="AK3:AO3"/>
    <mergeCell ref="AP3:AT3"/>
    <mergeCell ref="AU3:AY3"/>
    <mergeCell ref="AZ3:BD3"/>
  </mergeCells>
  <hyperlinks>
    <hyperlink ref="A27" location="Métadonnées!A1" display="Consulter la fiche &quot;Métadonnées&quot; pour une explication détaillée"/>
    <hyperlink ref="A29" r:id="rId1" display="Contact : https://www.ccc-ggc.brussels/fr/observatbru/accueil - observat@ccc.brussels - T : 02/552 01 89"/>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9"/>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A72" activeCellId="0" sqref="A72:H73"/>
    </sheetView>
  </sheetViews>
  <sheetFormatPr defaultColWidth="9.1015625" defaultRowHeight="15" zeroHeight="false" outlineLevelRow="0" outlineLevelCol="0"/>
  <cols>
    <col collapsed="false" customWidth="true" hidden="false" outlineLevel="0" max="8" min="1" style="34" width="15.43"/>
    <col collapsed="false" customWidth="false" hidden="false" outlineLevel="0" max="257" min="9" style="34" width="9.1"/>
  </cols>
  <sheetData>
    <row r="1" s="36" customFormat="true" ht="15" hidden="false" customHeight="true" outlineLevel="0" collapsed="false">
      <c r="A1" s="35" t="s">
        <v>35</v>
      </c>
      <c r="B1" s="35"/>
      <c r="C1" s="35"/>
      <c r="D1" s="35"/>
      <c r="E1" s="35"/>
      <c r="F1" s="35"/>
      <c r="G1" s="35"/>
      <c r="H1" s="35"/>
    </row>
    <row r="2" s="36" customFormat="true" ht="15" hidden="false" customHeight="true" outlineLevel="0" collapsed="false">
      <c r="A2" s="35"/>
      <c r="B2" s="35"/>
      <c r="C2" s="35"/>
      <c r="D2" s="35"/>
      <c r="E2" s="35"/>
      <c r="F2" s="35"/>
      <c r="G2" s="35"/>
      <c r="H2" s="35"/>
    </row>
    <row r="3" customFormat="false" ht="15" hidden="false" customHeight="true" outlineLevel="0" collapsed="false">
      <c r="A3" s="37"/>
      <c r="B3" s="38"/>
    </row>
    <row r="4" s="40" customFormat="true" ht="15" hidden="false" customHeight="true" outlineLevel="0" collapsed="false">
      <c r="A4" s="39" t="s">
        <v>36</v>
      </c>
      <c r="B4" s="39"/>
      <c r="C4" s="39"/>
      <c r="D4" s="39"/>
      <c r="E4" s="39"/>
      <c r="F4" s="39"/>
      <c r="G4" s="39"/>
      <c r="H4" s="39"/>
    </row>
    <row r="5" s="40" customFormat="true" ht="15" hidden="false" customHeight="true" outlineLevel="0" collapsed="false">
      <c r="A5" s="39"/>
      <c r="B5" s="39"/>
      <c r="C5" s="39"/>
      <c r="D5" s="39"/>
      <c r="E5" s="39"/>
      <c r="F5" s="39"/>
      <c r="G5" s="39"/>
      <c r="H5" s="39"/>
    </row>
    <row r="6" s="40" customFormat="true" ht="15" hidden="false" customHeight="true" outlineLevel="0" collapsed="false">
      <c r="A6" s="39"/>
      <c r="B6" s="39"/>
      <c r="C6" s="39"/>
      <c r="D6" s="39"/>
      <c r="E6" s="39"/>
      <c r="F6" s="39"/>
      <c r="G6" s="39"/>
      <c r="H6" s="39"/>
    </row>
    <row r="7" s="40" customFormat="true" ht="15" hidden="false" customHeight="true" outlineLevel="0" collapsed="false">
      <c r="A7" s="39"/>
      <c r="B7" s="39"/>
      <c r="C7" s="39"/>
      <c r="D7" s="39"/>
      <c r="E7" s="39"/>
      <c r="F7" s="39"/>
      <c r="G7" s="39"/>
      <c r="H7" s="39"/>
    </row>
    <row r="8" s="40" customFormat="true" ht="15" hidden="false" customHeight="true" outlineLevel="0" collapsed="false">
      <c r="A8" s="39"/>
      <c r="B8" s="39"/>
      <c r="C8" s="39"/>
      <c r="D8" s="39"/>
      <c r="E8" s="39"/>
      <c r="F8" s="39"/>
      <c r="G8" s="39"/>
      <c r="H8" s="39"/>
    </row>
    <row r="9" s="42" customFormat="true" ht="15" hidden="false" customHeight="true" outlineLevel="0" collapsed="false">
      <c r="A9" s="41"/>
      <c r="B9" s="41"/>
      <c r="C9" s="41"/>
      <c r="D9" s="41"/>
      <c r="E9" s="41"/>
      <c r="F9" s="41"/>
      <c r="G9" s="41"/>
      <c r="H9" s="41"/>
    </row>
    <row r="10" s="44" customFormat="true" ht="15" hidden="false" customHeight="true" outlineLevel="0" collapsed="false">
      <c r="A10" s="43" t="s">
        <v>37</v>
      </c>
    </row>
    <row r="11" customFormat="false" ht="15" hidden="false" customHeight="true" outlineLevel="0" collapsed="false">
      <c r="A11" s="45" t="s">
        <v>38</v>
      </c>
      <c r="B11" s="45"/>
      <c r="C11" s="45"/>
      <c r="D11" s="45"/>
      <c r="E11" s="45"/>
      <c r="F11" s="45"/>
      <c r="G11" s="45"/>
      <c r="H11" s="45"/>
    </row>
    <row r="12" customFormat="false" ht="15" hidden="false" customHeight="true" outlineLevel="0" collapsed="false">
      <c r="A12" s="45"/>
      <c r="B12" s="45"/>
      <c r="C12" s="45"/>
      <c r="D12" s="45"/>
      <c r="E12" s="45"/>
      <c r="F12" s="45"/>
      <c r="G12" s="45"/>
      <c r="H12" s="45"/>
    </row>
    <row r="13" customFormat="false" ht="15" hidden="false" customHeight="true" outlineLevel="0" collapsed="false">
      <c r="A13" s="46"/>
      <c r="B13" s="46"/>
      <c r="C13" s="46"/>
      <c r="D13" s="46"/>
      <c r="E13" s="46"/>
      <c r="F13" s="46"/>
      <c r="G13" s="46"/>
      <c r="H13" s="46"/>
    </row>
    <row r="14" s="44" customFormat="true" ht="15" hidden="false" customHeight="true" outlineLevel="0" collapsed="false">
      <c r="A14" s="43" t="s">
        <v>39</v>
      </c>
    </row>
    <row r="15" customFormat="false" ht="15" hidden="false" customHeight="true" outlineLevel="0" collapsed="false">
      <c r="A15" s="47" t="s">
        <v>40</v>
      </c>
      <c r="B15" s="48"/>
      <c r="C15" s="48"/>
      <c r="D15" s="48"/>
      <c r="E15" s="48"/>
      <c r="F15" s="48"/>
      <c r="G15" s="48"/>
      <c r="H15" s="48"/>
      <c r="I15" s="48"/>
      <c r="J15" s="48"/>
      <c r="K15" s="48"/>
      <c r="L15" s="48"/>
    </row>
    <row r="16" customFormat="false" ht="15" hidden="false" customHeight="true" outlineLevel="0" collapsed="false">
      <c r="A16" s="47" t="s">
        <v>41</v>
      </c>
      <c r="B16" s="48"/>
      <c r="C16" s="48"/>
      <c r="D16" s="48"/>
      <c r="E16" s="48"/>
      <c r="F16" s="48"/>
      <c r="G16" s="48"/>
      <c r="H16" s="48"/>
      <c r="I16" s="48"/>
      <c r="J16" s="48"/>
      <c r="K16" s="48"/>
      <c r="L16" s="48"/>
    </row>
    <row r="17" customFormat="false" ht="15" hidden="false" customHeight="true" outlineLevel="0" collapsed="false">
      <c r="A17" s="49"/>
      <c r="B17" s="48"/>
      <c r="C17" s="48"/>
      <c r="D17" s="48"/>
      <c r="E17" s="48"/>
      <c r="F17" s="48"/>
      <c r="G17" s="48"/>
      <c r="H17" s="48"/>
      <c r="I17" s="48"/>
      <c r="J17" s="48"/>
      <c r="K17" s="48"/>
      <c r="L17" s="48"/>
    </row>
    <row r="18" s="44" customFormat="true" ht="15" hidden="false" customHeight="true" outlineLevel="0" collapsed="false">
      <c r="A18" s="43" t="s">
        <v>42</v>
      </c>
    </row>
    <row r="19" customFormat="false" ht="15" hidden="false" customHeight="true" outlineLevel="0" collapsed="false">
      <c r="A19" s="50" t="s">
        <v>43</v>
      </c>
    </row>
    <row r="20" customFormat="false" ht="15" hidden="false" customHeight="true" outlineLevel="0" collapsed="false"/>
    <row r="21" s="44" customFormat="true" ht="15" hidden="false" customHeight="true" outlineLevel="0" collapsed="false">
      <c r="A21" s="51" t="s">
        <v>44</v>
      </c>
      <c r="B21" s="37"/>
    </row>
    <row r="22" s="44" customFormat="true" ht="15" hidden="false" customHeight="true" outlineLevel="0" collapsed="false">
      <c r="A22" s="52" t="s">
        <v>45</v>
      </c>
      <c r="B22" s="52"/>
      <c r="C22" s="52"/>
      <c r="D22" s="52"/>
      <c r="E22" s="52"/>
      <c r="F22" s="52"/>
      <c r="G22" s="52"/>
      <c r="H22" s="52"/>
    </row>
    <row r="23" s="44" customFormat="true" ht="15" hidden="false" customHeight="true" outlineLevel="0" collapsed="false">
      <c r="A23" s="52"/>
      <c r="B23" s="52"/>
      <c r="C23" s="52"/>
      <c r="D23" s="52"/>
      <c r="E23" s="52"/>
      <c r="F23" s="52"/>
      <c r="G23" s="52"/>
      <c r="H23" s="52"/>
    </row>
    <row r="24" s="44" customFormat="true" ht="15" hidden="false" customHeight="true" outlineLevel="0" collapsed="false">
      <c r="A24" s="52"/>
      <c r="B24" s="52"/>
      <c r="C24" s="52"/>
      <c r="D24" s="52"/>
      <c r="E24" s="52"/>
      <c r="F24" s="52"/>
      <c r="G24" s="52"/>
      <c r="H24" s="52"/>
    </row>
    <row r="25" s="44" customFormat="true" ht="15" hidden="false" customHeight="true" outlineLevel="0" collapsed="false">
      <c r="A25" s="52"/>
      <c r="B25" s="52"/>
      <c r="C25" s="52"/>
      <c r="D25" s="52"/>
      <c r="E25" s="52"/>
      <c r="F25" s="52"/>
      <c r="G25" s="52"/>
      <c r="H25" s="52"/>
    </row>
    <row r="26" s="44" customFormat="true" ht="15" hidden="false" customHeight="true" outlineLevel="0" collapsed="false">
      <c r="A26" s="52" t="s">
        <v>46</v>
      </c>
      <c r="B26" s="52"/>
      <c r="C26" s="52"/>
      <c r="D26" s="52"/>
      <c r="E26" s="52"/>
      <c r="F26" s="52"/>
      <c r="G26" s="52"/>
      <c r="H26" s="52"/>
    </row>
    <row r="27" s="44" customFormat="true" ht="15" hidden="false" customHeight="true" outlineLevel="0" collapsed="false">
      <c r="A27" s="52"/>
      <c r="B27" s="52"/>
      <c r="C27" s="52"/>
      <c r="D27" s="52"/>
      <c r="E27" s="52"/>
      <c r="F27" s="52"/>
      <c r="G27" s="52"/>
      <c r="H27" s="52"/>
    </row>
    <row r="28" s="44" customFormat="true" ht="15" hidden="false" customHeight="true" outlineLevel="0" collapsed="false">
      <c r="A28" s="52" t="s">
        <v>47</v>
      </c>
      <c r="B28" s="52"/>
      <c r="C28" s="52"/>
      <c r="D28" s="52"/>
      <c r="E28" s="52"/>
      <c r="F28" s="52"/>
      <c r="G28" s="52"/>
      <c r="H28" s="52"/>
    </row>
    <row r="29" s="44" customFormat="true" ht="15" hidden="false" customHeight="true" outlineLevel="0" collapsed="false">
      <c r="A29" s="52"/>
      <c r="B29" s="52"/>
      <c r="C29" s="52"/>
      <c r="D29" s="52"/>
      <c r="E29" s="52"/>
      <c r="F29" s="52"/>
      <c r="G29" s="52"/>
      <c r="H29" s="52"/>
    </row>
    <row r="30" customFormat="false" ht="15" hidden="false" customHeight="true" outlineLevel="0" collapsed="false">
      <c r="A30" s="53" t="s">
        <v>48</v>
      </c>
      <c r="B30" s="53"/>
      <c r="C30" s="53"/>
      <c r="D30" s="53"/>
      <c r="E30" s="53"/>
      <c r="F30" s="53"/>
      <c r="G30" s="53"/>
      <c r="H30" s="53"/>
      <c r="I30" s="54"/>
      <c r="J30" s="54"/>
      <c r="K30" s="54"/>
      <c r="L30" s="54"/>
    </row>
    <row r="31" customFormat="false" ht="15" hidden="false" customHeight="true" outlineLevel="0" collapsed="false">
      <c r="A31" s="53"/>
      <c r="B31" s="53"/>
      <c r="C31" s="53"/>
      <c r="D31" s="53"/>
      <c r="E31" s="53"/>
      <c r="F31" s="53"/>
      <c r="G31" s="53"/>
      <c r="H31" s="53"/>
      <c r="I31" s="54"/>
      <c r="J31" s="54"/>
      <c r="K31" s="54"/>
      <c r="L31" s="54"/>
    </row>
    <row r="32" customFormat="false" ht="15" hidden="false" customHeight="true" outlineLevel="0" collapsed="false">
      <c r="A32" s="53"/>
      <c r="B32" s="53"/>
      <c r="C32" s="53"/>
      <c r="D32" s="53"/>
      <c r="E32" s="53"/>
      <c r="F32" s="53"/>
      <c r="G32" s="53"/>
      <c r="H32" s="53"/>
      <c r="I32" s="54"/>
      <c r="J32" s="54"/>
      <c r="K32" s="54"/>
      <c r="L32" s="54"/>
    </row>
    <row r="33" customFormat="false" ht="15" hidden="false" customHeight="true" outlineLevel="0" collapsed="false">
      <c r="A33" s="55"/>
      <c r="B33" s="55"/>
      <c r="C33" s="55"/>
      <c r="D33" s="55"/>
      <c r="E33" s="55"/>
      <c r="F33" s="55"/>
      <c r="G33" s="55"/>
      <c r="H33" s="55"/>
      <c r="I33" s="54"/>
      <c r="J33" s="54"/>
      <c r="K33" s="54"/>
      <c r="L33" s="54"/>
    </row>
    <row r="34" s="44" customFormat="true" ht="15" hidden="false" customHeight="true" outlineLevel="0" collapsed="false">
      <c r="A34" s="43" t="s">
        <v>49</v>
      </c>
      <c r="B34" s="37"/>
    </row>
    <row r="35" customFormat="false" ht="15" hidden="false" customHeight="true" outlineLevel="0" collapsed="false">
      <c r="A35" s="50" t="s">
        <v>50</v>
      </c>
    </row>
    <row r="36" customFormat="false" ht="15" hidden="false" customHeight="true" outlineLevel="0" collapsed="false"/>
    <row r="37" s="44" customFormat="true" ht="15" hidden="false" customHeight="true" outlineLevel="0" collapsed="false">
      <c r="A37" s="43" t="s">
        <v>51</v>
      </c>
      <c r="B37" s="37"/>
      <c r="C37" s="37"/>
      <c r="D37" s="37"/>
    </row>
    <row r="38" customFormat="false" ht="15" hidden="false" customHeight="true" outlineLevel="0" collapsed="false">
      <c r="A38" s="50" t="s">
        <v>52</v>
      </c>
    </row>
    <row r="39" customFormat="false" ht="15" hidden="false" customHeight="true" outlineLevel="0" collapsed="false"/>
    <row r="40" s="44" customFormat="true" ht="15" hidden="false" customHeight="true" outlineLevel="0" collapsed="false">
      <c r="A40" s="43" t="s">
        <v>53</v>
      </c>
      <c r="B40" s="37"/>
      <c r="C40" s="37"/>
      <c r="D40" s="37"/>
    </row>
    <row r="41" customFormat="false" ht="15" hidden="false" customHeight="true" outlineLevel="0" collapsed="false">
      <c r="A41" s="50" t="s">
        <v>54</v>
      </c>
    </row>
    <row r="42" customFormat="false" ht="15" hidden="false" customHeight="true" outlineLevel="0" collapsed="false"/>
    <row r="43" s="44" customFormat="true" ht="15" hidden="false" customHeight="true" outlineLevel="0" collapsed="false">
      <c r="A43" s="43" t="s">
        <v>55</v>
      </c>
      <c r="B43" s="37"/>
      <c r="C43" s="37"/>
      <c r="D43" s="37"/>
    </row>
    <row r="44" customFormat="false" ht="15" hidden="false" customHeight="true" outlineLevel="0" collapsed="false">
      <c r="A44" s="45" t="s">
        <v>56</v>
      </c>
      <c r="B44" s="45"/>
      <c r="C44" s="45"/>
      <c r="D44" s="45"/>
      <c r="E44" s="45"/>
      <c r="F44" s="45"/>
      <c r="G44" s="45"/>
      <c r="H44" s="45"/>
      <c r="L44" s="38"/>
    </row>
    <row r="45" customFormat="false" ht="15" hidden="false" customHeight="true" outlineLevel="0" collapsed="false">
      <c r="A45" s="45"/>
      <c r="B45" s="45"/>
      <c r="C45" s="45"/>
      <c r="D45" s="45"/>
      <c r="E45" s="45"/>
      <c r="F45" s="45"/>
      <c r="G45" s="45"/>
      <c r="H45" s="45"/>
      <c r="L45" s="38"/>
    </row>
    <row r="46" customFormat="false" ht="15" hidden="false" customHeight="true" outlineLevel="0" collapsed="false">
      <c r="A46" s="45" t="s">
        <v>57</v>
      </c>
      <c r="B46" s="45"/>
      <c r="C46" s="45"/>
      <c r="D46" s="45"/>
      <c r="E46" s="45"/>
      <c r="F46" s="45"/>
      <c r="G46" s="45"/>
      <c r="H46" s="45"/>
      <c r="L46" s="38"/>
    </row>
    <row r="47" customFormat="false" ht="15" hidden="false" customHeight="true" outlineLevel="0" collapsed="false">
      <c r="A47" s="45"/>
      <c r="B47" s="45"/>
      <c r="C47" s="45"/>
      <c r="D47" s="45"/>
      <c r="E47" s="45"/>
      <c r="F47" s="45"/>
      <c r="G47" s="45"/>
      <c r="H47" s="45"/>
      <c r="L47" s="38"/>
    </row>
    <row r="48" customFormat="false" ht="15" hidden="false" customHeight="true" outlineLevel="0" collapsed="false">
      <c r="A48" s="45"/>
      <c r="B48" s="45"/>
      <c r="C48" s="45"/>
      <c r="D48" s="45"/>
      <c r="E48" s="45"/>
      <c r="F48" s="45"/>
      <c r="G48" s="45"/>
      <c r="H48" s="45"/>
      <c r="L48" s="38"/>
    </row>
    <row r="49" customFormat="false" ht="15" hidden="false" customHeight="true" outlineLevel="0" collapsed="false">
      <c r="A49" s="45" t="s">
        <v>58</v>
      </c>
      <c r="B49" s="45"/>
      <c r="C49" s="45"/>
      <c r="D49" s="45"/>
      <c r="E49" s="45"/>
      <c r="F49" s="45"/>
      <c r="G49" s="45"/>
      <c r="H49" s="45"/>
      <c r="L49" s="38"/>
    </row>
    <row r="50" customFormat="false" ht="15" hidden="false" customHeight="true" outlineLevel="0" collapsed="false">
      <c r="A50" s="45"/>
      <c r="B50" s="45"/>
      <c r="C50" s="45"/>
      <c r="D50" s="45"/>
      <c r="E50" s="45"/>
      <c r="F50" s="45"/>
      <c r="G50" s="45"/>
      <c r="H50" s="45"/>
      <c r="L50" s="38"/>
    </row>
    <row r="51" customFormat="false" ht="15" hidden="false" customHeight="true" outlineLevel="0" collapsed="false">
      <c r="A51" s="56" t="s">
        <v>59</v>
      </c>
      <c r="B51" s="56"/>
      <c r="C51" s="56"/>
      <c r="D51" s="56"/>
      <c r="E51" s="56"/>
      <c r="F51" s="56"/>
      <c r="G51" s="56"/>
      <c r="H51" s="56"/>
      <c r="L51" s="38"/>
    </row>
    <row r="52" customFormat="false" ht="15" hidden="false" customHeight="true" outlineLevel="0" collapsed="false">
      <c r="A52" s="56"/>
      <c r="B52" s="56"/>
      <c r="C52" s="56"/>
      <c r="D52" s="56"/>
      <c r="E52" s="56"/>
      <c r="F52" s="56"/>
      <c r="G52" s="56"/>
      <c r="H52" s="56"/>
      <c r="L52" s="38"/>
    </row>
    <row r="53" customFormat="false" ht="15" hidden="false" customHeight="true" outlineLevel="0" collapsed="false">
      <c r="A53" s="56"/>
      <c r="B53" s="56"/>
      <c r="C53" s="56"/>
      <c r="D53" s="56"/>
      <c r="E53" s="56"/>
      <c r="F53" s="56"/>
      <c r="G53" s="56"/>
      <c r="H53" s="56"/>
      <c r="L53" s="38"/>
    </row>
    <row r="54" customFormat="false" ht="15" hidden="false" customHeight="true" outlineLevel="0" collapsed="false">
      <c r="A54" s="56" t="s">
        <v>60</v>
      </c>
      <c r="B54" s="56"/>
      <c r="C54" s="56"/>
      <c r="D54" s="56"/>
      <c r="E54" s="56"/>
      <c r="F54" s="56"/>
      <c r="G54" s="56"/>
      <c r="H54" s="56"/>
      <c r="L54" s="38"/>
    </row>
    <row r="55" customFormat="false" ht="15" hidden="false" customHeight="true" outlineLevel="0" collapsed="false">
      <c r="A55" s="56"/>
      <c r="B55" s="56"/>
      <c r="C55" s="56"/>
      <c r="D55" s="56"/>
      <c r="E55" s="56"/>
      <c r="F55" s="56"/>
      <c r="G55" s="56"/>
      <c r="H55" s="56"/>
      <c r="L55" s="38"/>
    </row>
    <row r="56" customFormat="false" ht="15" hidden="false" customHeight="true" outlineLevel="0" collapsed="false">
      <c r="A56" s="56"/>
      <c r="B56" s="56"/>
      <c r="C56" s="56"/>
      <c r="D56" s="56"/>
      <c r="E56" s="56"/>
      <c r="F56" s="56"/>
      <c r="G56" s="56"/>
      <c r="H56" s="56"/>
      <c r="L56" s="38"/>
    </row>
    <row r="57" customFormat="false" ht="15" hidden="false" customHeight="true" outlineLevel="0" collapsed="false">
      <c r="A57" s="56"/>
      <c r="B57" s="56"/>
      <c r="C57" s="56"/>
      <c r="D57" s="56"/>
      <c r="E57" s="56"/>
      <c r="F57" s="56"/>
      <c r="G57" s="56"/>
      <c r="H57" s="56"/>
      <c r="L57" s="38"/>
    </row>
    <row r="58" customFormat="false" ht="15" hidden="false" customHeight="true" outlineLevel="0" collapsed="false">
      <c r="A58" s="56" t="s">
        <v>61</v>
      </c>
      <c r="B58" s="56"/>
      <c r="C58" s="56"/>
      <c r="D58" s="56"/>
      <c r="E58" s="56"/>
      <c r="F58" s="56"/>
      <c r="G58" s="56"/>
      <c r="H58" s="56"/>
      <c r="L58" s="38"/>
    </row>
    <row r="59" customFormat="false" ht="15" hidden="false" customHeight="true" outlineLevel="0" collapsed="false">
      <c r="A59" s="56"/>
      <c r="B59" s="56"/>
      <c r="C59" s="56"/>
      <c r="D59" s="56"/>
      <c r="E59" s="56"/>
      <c r="F59" s="56"/>
      <c r="G59" s="56"/>
      <c r="H59" s="56"/>
      <c r="L59" s="38"/>
    </row>
    <row r="60" customFormat="false" ht="15" hidden="false" customHeight="true" outlineLevel="0" collapsed="false">
      <c r="A60" s="56"/>
      <c r="B60" s="56"/>
      <c r="C60" s="56"/>
      <c r="D60" s="56"/>
      <c r="E60" s="56"/>
      <c r="F60" s="56"/>
      <c r="G60" s="56"/>
      <c r="H60" s="56"/>
      <c r="L60" s="38"/>
    </row>
    <row r="61" customFormat="false" ht="31.35" hidden="false" customHeight="true" outlineLevel="0" collapsed="false">
      <c r="A61" s="56"/>
      <c r="B61" s="56"/>
      <c r="C61" s="56"/>
      <c r="D61" s="56"/>
      <c r="E61" s="56"/>
      <c r="F61" s="56"/>
      <c r="G61" s="56"/>
      <c r="H61" s="56"/>
      <c r="L61" s="38"/>
    </row>
    <row r="62" customFormat="false" ht="15" hidden="false" customHeight="true" outlineLevel="0" collapsed="false">
      <c r="A62" s="45" t="s">
        <v>62</v>
      </c>
      <c r="B62" s="45"/>
      <c r="C62" s="45"/>
      <c r="D62" s="45"/>
      <c r="E62" s="45"/>
      <c r="F62" s="45"/>
      <c r="G62" s="45"/>
      <c r="H62" s="45"/>
      <c r="L62" s="38"/>
    </row>
    <row r="63" customFormat="false" ht="15" hidden="false" customHeight="true" outlineLevel="0" collapsed="false">
      <c r="A63" s="45"/>
      <c r="B63" s="45"/>
      <c r="C63" s="45"/>
      <c r="D63" s="45"/>
      <c r="E63" s="45"/>
      <c r="F63" s="45"/>
      <c r="G63" s="45"/>
      <c r="H63" s="45"/>
      <c r="L63" s="38"/>
    </row>
    <row r="64" customFormat="false" ht="15" hidden="false" customHeight="true" outlineLevel="0" collapsed="false">
      <c r="A64" s="45"/>
      <c r="B64" s="45"/>
      <c r="C64" s="45"/>
      <c r="D64" s="45"/>
      <c r="E64" s="45"/>
      <c r="F64" s="45"/>
      <c r="G64" s="45"/>
      <c r="H64" s="45"/>
      <c r="L64" s="38"/>
    </row>
    <row r="65" customFormat="false" ht="15" hidden="false" customHeight="true" outlineLevel="0" collapsed="false">
      <c r="A65" s="45"/>
      <c r="B65" s="45"/>
      <c r="C65" s="45"/>
      <c r="D65" s="45"/>
      <c r="E65" s="45"/>
      <c r="F65" s="45"/>
      <c r="G65" s="45"/>
      <c r="H65" s="45"/>
      <c r="L65" s="38"/>
    </row>
    <row r="66" customFormat="false" ht="15" hidden="false" customHeight="true" outlineLevel="0" collapsed="false">
      <c r="A66" s="45"/>
      <c r="B66" s="45"/>
      <c r="C66" s="45"/>
      <c r="D66" s="45"/>
      <c r="E66" s="45"/>
      <c r="F66" s="45"/>
      <c r="G66" s="45"/>
      <c r="H66" s="45"/>
      <c r="L66" s="38"/>
    </row>
    <row r="67" customFormat="false" ht="15" hidden="false" customHeight="true" outlineLevel="0" collapsed="false">
      <c r="A67" s="45"/>
      <c r="B67" s="45"/>
      <c r="C67" s="45"/>
      <c r="D67" s="45"/>
      <c r="E67" s="45"/>
      <c r="F67" s="45"/>
      <c r="G67" s="45"/>
      <c r="H67" s="45"/>
      <c r="L67" s="38"/>
    </row>
    <row r="68" customFormat="false" ht="15" hidden="false" customHeight="true" outlineLevel="0" collapsed="false">
      <c r="A68" s="45"/>
      <c r="B68" s="45"/>
      <c r="C68" s="45"/>
      <c r="D68" s="45"/>
      <c r="E68" s="45"/>
      <c r="F68" s="45"/>
      <c r="G68" s="45"/>
      <c r="H68" s="45"/>
      <c r="L68" s="38"/>
    </row>
    <row r="69" customFormat="false" ht="15" hidden="false" customHeight="true" outlineLevel="0" collapsed="false">
      <c r="A69" s="45"/>
      <c r="B69" s="45"/>
      <c r="C69" s="45"/>
      <c r="D69" s="45"/>
      <c r="E69" s="45"/>
      <c r="F69" s="45"/>
      <c r="G69" s="45"/>
      <c r="H69" s="45"/>
      <c r="L69" s="38"/>
    </row>
    <row r="70" customFormat="false" ht="15" hidden="false" customHeight="true" outlineLevel="0" collapsed="false">
      <c r="A70" s="45"/>
      <c r="B70" s="45"/>
      <c r="C70" s="45"/>
      <c r="D70" s="45"/>
      <c r="E70" s="45"/>
      <c r="F70" s="45"/>
      <c r="G70" s="45"/>
      <c r="H70" s="45"/>
      <c r="L70" s="38"/>
    </row>
    <row r="71" customFormat="false" ht="15" hidden="false" customHeight="true" outlineLevel="0" collapsed="false">
      <c r="A71" s="45" t="s">
        <v>63</v>
      </c>
      <c r="B71" s="45"/>
      <c r="C71" s="45"/>
      <c r="D71" s="45"/>
      <c r="E71" s="45"/>
      <c r="F71" s="45"/>
      <c r="G71" s="45"/>
      <c r="H71" s="45"/>
      <c r="L71" s="38"/>
    </row>
    <row r="72" s="1" customFormat="true" ht="15" hidden="false" customHeight="true" outlineLevel="0" collapsed="false">
      <c r="A72" s="57" t="s">
        <v>64</v>
      </c>
      <c r="B72" s="57"/>
      <c r="C72" s="57"/>
      <c r="D72" s="57"/>
      <c r="E72" s="57"/>
      <c r="F72" s="57"/>
      <c r="G72" s="57"/>
      <c r="H72" s="57"/>
      <c r="I72" s="31"/>
      <c r="J72" s="31"/>
      <c r="K72" s="31"/>
      <c r="BE72" s="0"/>
      <c r="BF72" s="0"/>
      <c r="BG72" s="0"/>
      <c r="BH72" s="0"/>
      <c r="BI72" s="0"/>
      <c r="BJ72" s="0"/>
      <c r="BK72" s="0"/>
      <c r="BL72" s="0"/>
      <c r="BM72" s="0"/>
      <c r="BN72" s="0"/>
      <c r="BO72" s="0"/>
    </row>
    <row r="73" s="1" customFormat="true" ht="15" hidden="false" customHeight="true" outlineLevel="0" collapsed="false">
      <c r="A73" s="57"/>
      <c r="B73" s="57"/>
      <c r="C73" s="57"/>
      <c r="D73" s="57"/>
      <c r="E73" s="57"/>
      <c r="F73" s="57"/>
      <c r="G73" s="57"/>
      <c r="H73" s="57"/>
      <c r="I73" s="31"/>
      <c r="J73" s="31"/>
      <c r="K73" s="31"/>
      <c r="BE73" s="0"/>
      <c r="BF73" s="0"/>
      <c r="BG73" s="0"/>
      <c r="BH73" s="0"/>
      <c r="BI73" s="0"/>
      <c r="BJ73" s="0"/>
      <c r="BK73" s="0"/>
      <c r="BL73" s="0"/>
      <c r="BM73" s="0"/>
      <c r="BN73" s="0"/>
      <c r="BO73" s="0"/>
    </row>
    <row r="74" s="1" customFormat="true" ht="15" hidden="false" customHeight="true" outlineLevel="0" collapsed="false">
      <c r="A74" s="58" t="s">
        <v>65</v>
      </c>
      <c r="B74" s="30"/>
      <c r="C74" s="30"/>
      <c r="D74" s="30"/>
      <c r="E74" s="30"/>
      <c r="F74" s="30"/>
      <c r="G74" s="30"/>
      <c r="H74" s="30"/>
      <c r="I74" s="30"/>
      <c r="J74" s="30"/>
      <c r="K74" s="30"/>
    </row>
    <row r="75" s="1" customFormat="true" ht="15" hidden="false" customHeight="true" outlineLevel="0" collapsed="false">
      <c r="A75" s="59" t="s">
        <v>66</v>
      </c>
      <c r="B75" s="33"/>
      <c r="C75" s="33"/>
      <c r="D75" s="33"/>
      <c r="E75" s="33"/>
      <c r="F75" s="33"/>
      <c r="G75" s="33"/>
      <c r="H75" s="33"/>
      <c r="I75" s="33"/>
      <c r="J75" s="33"/>
      <c r="K75" s="33"/>
    </row>
    <row r="76" s="1" customFormat="true" ht="15" hidden="false" customHeight="true" outlineLevel="0" collapsed="false">
      <c r="A76" s="59" t="s">
        <v>67</v>
      </c>
      <c r="B76" s="33"/>
      <c r="C76" s="33"/>
      <c r="D76" s="33"/>
      <c r="E76" s="33"/>
      <c r="F76" s="33"/>
      <c r="G76" s="33"/>
      <c r="H76" s="33"/>
      <c r="I76" s="33"/>
      <c r="J76" s="33"/>
      <c r="K76" s="33"/>
    </row>
    <row r="77" customFormat="false" ht="15" hidden="false" customHeight="true" outlineLevel="0" collapsed="false">
      <c r="A77" s="60"/>
      <c r="B77" s="60"/>
      <c r="C77" s="60"/>
      <c r="D77" s="60"/>
      <c r="E77" s="60"/>
      <c r="F77" s="60"/>
      <c r="G77" s="60"/>
      <c r="H77" s="60"/>
      <c r="L77" s="38"/>
    </row>
    <row r="78" s="44" customFormat="true" ht="15" hidden="false" customHeight="true" outlineLevel="0" collapsed="false">
      <c r="A78" s="43" t="s">
        <v>68</v>
      </c>
      <c r="B78" s="37"/>
      <c r="C78" s="37"/>
      <c r="D78" s="37"/>
    </row>
    <row r="79" s="44" customFormat="true" ht="15" hidden="false" customHeight="true" outlineLevel="0" collapsed="false">
      <c r="A79" s="53" t="s">
        <v>69</v>
      </c>
      <c r="B79" s="53"/>
      <c r="C79" s="53"/>
      <c r="D79" s="53"/>
      <c r="E79" s="53"/>
      <c r="F79" s="53"/>
      <c r="G79" s="53"/>
      <c r="H79" s="53"/>
    </row>
    <row r="80" s="44" customFormat="true" ht="15" hidden="false" customHeight="true" outlineLevel="0" collapsed="false">
      <c r="A80" s="53"/>
      <c r="B80" s="53"/>
      <c r="C80" s="53"/>
      <c r="D80" s="53"/>
      <c r="E80" s="53"/>
      <c r="F80" s="53"/>
      <c r="G80" s="53"/>
      <c r="H80" s="53"/>
    </row>
    <row r="81" s="44" customFormat="true" ht="15" hidden="false" customHeight="true" outlineLevel="0" collapsed="false">
      <c r="A81" s="61" t="s">
        <v>70</v>
      </c>
      <c r="B81" s="61"/>
      <c r="C81" s="61"/>
      <c r="D81" s="61"/>
      <c r="E81" s="61"/>
      <c r="F81" s="61"/>
      <c r="G81" s="61"/>
      <c r="H81" s="61"/>
    </row>
    <row r="82" s="44" customFormat="true" ht="15" hidden="false" customHeight="true" outlineLevel="0" collapsed="false">
      <c r="A82" s="61"/>
      <c r="B82" s="61"/>
      <c r="C82" s="61"/>
      <c r="D82" s="61"/>
      <c r="E82" s="61"/>
      <c r="F82" s="61"/>
      <c r="G82" s="61"/>
      <c r="H82" s="61"/>
    </row>
    <row r="83" s="44" customFormat="true" ht="15" hidden="false" customHeight="true" outlineLevel="0" collapsed="false">
      <c r="A83" s="62" t="s">
        <v>71</v>
      </c>
      <c r="B83" s="63"/>
      <c r="C83" s="63"/>
      <c r="D83" s="63"/>
      <c r="E83" s="63"/>
      <c r="F83" s="63"/>
      <c r="G83" s="63"/>
      <c r="H83" s="63"/>
    </row>
    <row r="84" s="44" customFormat="true" ht="15" hidden="false" customHeight="true" outlineLevel="0" collapsed="false">
      <c r="A84" s="64" t="s">
        <v>72</v>
      </c>
      <c r="B84" s="63"/>
      <c r="C84" s="63"/>
      <c r="D84" s="63"/>
      <c r="E84" s="63"/>
      <c r="F84" s="63"/>
      <c r="G84" s="63"/>
      <c r="H84" s="63"/>
    </row>
    <row r="85" s="44" customFormat="true" ht="15" hidden="false" customHeight="true" outlineLevel="0" collapsed="false">
      <c r="A85" s="43"/>
      <c r="B85" s="37"/>
      <c r="C85" s="37"/>
      <c r="D85" s="37"/>
    </row>
    <row r="86" customFormat="false" ht="15" hidden="false" customHeight="true" outlineLevel="0" collapsed="false">
      <c r="A86" s="65" t="s">
        <v>73</v>
      </c>
      <c r="B86" s="66"/>
      <c r="C86" s="66"/>
      <c r="D86" s="66"/>
      <c r="E86" s="49"/>
      <c r="F86" s="49"/>
      <c r="G86" s="49"/>
      <c r="H86" s="49"/>
    </row>
    <row r="87" customFormat="false" ht="15" hidden="false" customHeight="true" outlineLevel="0" collapsed="false">
      <c r="A87" s="67" t="s">
        <v>74</v>
      </c>
      <c r="B87" s="67"/>
      <c r="C87" s="67"/>
      <c r="D87" s="67"/>
      <c r="E87" s="67"/>
      <c r="F87" s="67"/>
      <c r="G87" s="67"/>
      <c r="H87" s="67"/>
      <c r="I87" s="68"/>
      <c r="J87" s="68"/>
      <c r="K87" s="68"/>
    </row>
    <row r="88" s="70" customFormat="true" ht="16.5" hidden="false" customHeight="true" outlineLevel="0" collapsed="false">
      <c r="A88" s="69"/>
      <c r="B88" s="69"/>
      <c r="C88" s="69"/>
      <c r="D88" s="69"/>
      <c r="E88" s="69"/>
      <c r="F88" s="69"/>
      <c r="G88" s="69"/>
      <c r="H88" s="69"/>
    </row>
    <row r="89" s="70" customFormat="true" ht="16.5" hidden="false" customHeight="true" outlineLevel="0" collapsed="false"/>
  </sheetData>
  <mergeCells count="20">
    <mergeCell ref="A1:H2"/>
    <mergeCell ref="A4:H8"/>
    <mergeCell ref="A11:H12"/>
    <mergeCell ref="A22:H25"/>
    <mergeCell ref="A26:H27"/>
    <mergeCell ref="A28:H29"/>
    <mergeCell ref="A30:H32"/>
    <mergeCell ref="A44:H45"/>
    <mergeCell ref="A46:H48"/>
    <mergeCell ref="A49:H50"/>
    <mergeCell ref="A51:H53"/>
    <mergeCell ref="A54:H57"/>
    <mergeCell ref="A58:H61"/>
    <mergeCell ref="A62:H70"/>
    <mergeCell ref="A71:H71"/>
    <mergeCell ref="A72:H73"/>
    <mergeCell ref="A79:H80"/>
    <mergeCell ref="A81:H82"/>
    <mergeCell ref="A87:H87"/>
    <mergeCell ref="A88:H88"/>
  </mergeCells>
  <hyperlinks>
    <hyperlink ref="A84" r:id="rId1" display="https://www.ccc-ggc.brussels/sites/default/files/documents/graphics/dossiers/dossier_2019-1_recours-urgences-fr.pdf"/>
    <hyperlink ref="A87" r:id="rId2" display="https://www.ccc-ggc.brussels/fr/observatbru/accueil - observat@ccc.brussels - T : 02/552 01 8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Nahima Aouassar</cp:lastModifiedBy>
  <cp:lastPrinted>2015-09-08T06:39:46Z</cp:lastPrinted>
  <dcterms:modified xsi:type="dcterms:W3CDTF">2021-03-03T13: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